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S" sheetId="1" state="visible" r:id="rId2"/>
    <sheet name="B-ECH" sheetId="2" state="visible" r:id="rId3"/>
    <sheet name="B-EEDSPE DUAL" sheetId="3" state="visible" r:id="rId4"/>
    <sheet name="B-SED" sheetId="4" state="visible" r:id="rId5"/>
    <sheet name="B-EED" sheetId="5" state="visible" r:id="rId6"/>
    <sheet name="M-ECH" sheetId="6" state="visible" r:id="rId7"/>
    <sheet name="M-SPE-CC" sheetId="7" state="visible" r:id="rId8"/>
    <sheet name="M-SED" sheetId="8" state="visible" r:id="rId9"/>
    <sheet name="M-EED" sheetId="9" state="visible" r:id="rId10"/>
    <sheet name="M-EDA"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98">
  <si>
    <t xml:space="preserve">Undergraduate</t>
  </si>
  <si>
    <t xml:space="preserve">ECH</t>
  </si>
  <si>
    <t xml:space="preserve">EED/SPE DUAL</t>
  </si>
  <si>
    <t xml:space="preserve">SED-SS</t>
  </si>
  <si>
    <t xml:space="preserve">SED-BIO</t>
  </si>
  <si>
    <t xml:space="preserve">SED-BUS</t>
  </si>
  <si>
    <t xml:space="preserve">SED-CHEM</t>
  </si>
  <si>
    <t xml:space="preserve">SED-ENG</t>
  </si>
  <si>
    <t xml:space="preserve">SED-MATH</t>
  </si>
  <si>
    <t xml:space="preserve">SED-PE</t>
  </si>
  <si>
    <t xml:space="preserve">EED</t>
  </si>
  <si>
    <t xml:space="preserve">EED - ECH Emphasis</t>
  </si>
  <si>
    <t xml:space="preserve">Current Practicum Hours Required</t>
  </si>
  <si>
    <t xml:space="preserve">Practicum Hours Required for Benchmark Completion</t>
  </si>
  <si>
    <t xml:space="preserve">Difference</t>
  </si>
  <si>
    <t xml:space="preserve">Graduate</t>
  </si>
  <si>
    <t xml:space="preserve">SPE-CC</t>
  </si>
  <si>
    <t xml:space="preserve">SED</t>
  </si>
  <si>
    <t xml:space="preserve">EDA</t>
  </si>
  <si>
    <t xml:space="preserve">Course</t>
  </si>
  <si>
    <t xml:space="preserve">Practicum Hours</t>
  </si>
  <si>
    <t xml:space="preserve">Setting According to Syllabus</t>
  </si>
  <si>
    <t xml:space="preserve">Alternative Placement Options</t>
  </si>
  <si>
    <t xml:space="preserve">Numbers of Hours Required to Complete Benchmark</t>
  </si>
  <si>
    <t xml:space="preserve">Benchmark Description</t>
  </si>
  <si>
    <t xml:space="preserve">SPE226</t>
  </si>
  <si>
    <t xml:space="preserve">Spend a total of 15 hours (approximately 7.5 hours in each setting) in two different educational settings Each setting needs to serve students with disabilities and have at least 3 of the following 5 disabilities represented: intellectual disability, emotional disability, learning disability, physical impairments, and/or health impairment.</t>
  </si>
  <si>
    <t xml:space="preserve">Does not have to be half in Title 1, could “double dip” with other practicum, can be all done in regular ed. setting</t>
  </si>
  <si>
    <t xml:space="preserve">Write an Accommodation/Lesson Plan based on your observations.  Implement the modified lesson with the targeted student. Seek the mentor teacher’s feedback on your teaching. Write a 1000-1250 word Reflective Analysis. </t>
  </si>
  <si>
    <t xml:space="preserve">ECH125</t>
  </si>
  <si>
    <t xml:space="preserve">In conjunction with a field/practicum experience that permits the observation of early childhood practitioners in a Title 1 school and a Pre-school, learners examine a variety of early childhood learning theories and articulate their own philosophy of early childhood education.</t>
  </si>
  <si>
    <t xml:space="preserve">Preschools in charter schools, private schools. 
Instead of Title one school students could visit cultural diverse settings or
Hospitals or school childcare laboratories, Montessori.
</t>
  </si>
  <si>
    <r>
      <rPr>
        <sz val="12"/>
        <color rgb="FF000000"/>
        <rFont val="Calibri"/>
        <family val="2"/>
      </rPr>
      <t xml:space="preserve">Examine a variety of early childhood learning theories and begin to articulate your own personal learning philosophy. Write an essay of 1,000-1,250 words based on discussions with mentor teacher, including the following: The nature/nurture concept and debate, What it means to be an early childhood professional, The role of the early childhood educator as a professional in the teaching and learning of children, The role of the early childhood educator as advocate on behalf of children, The meaning of teaching and learning for birth to grade 3 children, including your views on the statement “all children can learn” and key assessment practices, The role of technology in the education of young children, The importance of environment to teaching and learning for birth to grade 3 children
</t>
    </r>
  </si>
  <si>
    <t xml:space="preserve">ECH135</t>
  </si>
  <si>
    <t xml:space="preserve">In their practicum/field experiences in a Title 1 school with grades K-3 and in a Birth-PK classroom, learners will evaluate the classroom environment of their mentor teachers, before creating their own plan that includes the classroom’s physical arrangement, organization of materials and resources, guidelines for behavior, and developmentally appropriate management techniques and routines.</t>
  </si>
  <si>
    <t xml:space="preserve">Design a visual classroom environment plan (1000-1250 words) that includes the physical arrangement and organization of materials and resources. Be creative: there are no money or size constraints. </t>
  </si>
  <si>
    <t xml:space="preserve">ECH225</t>
  </si>
  <si>
    <t xml:space="preserve">Resulting from their K-3 and Title 1 practicum/field experiences, learners will identify, analyze, and critique these techniques in light of the necessary progress to be made for all students, including progress toward IEP goals for the student with a disability, as well as in light of current research.</t>
  </si>
  <si>
    <t xml:space="preserve">Schools for the deaf and blind. Special education classrooms and school classroom with gifted children. </t>
  </si>
  <si>
    <t xml:space="preserve">Using your practicum/field experience and in an essay of 1,000-1,250 words, identify, analyze, and critique the instructional and behavioral support strategies that affect the learning of a typical, an atypical, and a gifted student.  </t>
  </si>
  <si>
    <t xml:space="preserve">ECH235</t>
  </si>
  <si>
    <t xml:space="preserve">While their practicum/field experiences take learners to both Birth-PK and K-3 (Title 1) learning environments, the Benchmark Assessment focuses on a first grade classroom. In it, learners create a curriculum unit and parent event centered on health, safety, nutrition, and fitness content areas and the early childhood standards related to them.</t>
  </si>
  <si>
    <t xml:space="preserve">Online preschool, home schools, Montessori, Hospital daycare, special needs classroom</t>
  </si>
  <si>
    <r>
      <rPr>
        <sz val="7"/>
        <color rgb="FF000000"/>
        <rFont val="Calibri"/>
        <family val="2"/>
      </rPr>
      <t xml:space="preserve"> </t>
    </r>
    <r>
      <rPr>
        <sz val="12"/>
        <color rgb="FF000000"/>
        <rFont val="Calibri"/>
        <family val="2"/>
      </rPr>
      <t xml:space="preserve">It is Wellness Week in your K–3 Title 1 School. In your first grade classroom, you have designed a curriculum unit that comprehensively covers health, safety, nutrition, and fitness for your students.</t>
    </r>
  </si>
  <si>
    <t xml:space="preserve">ESL223N</t>
  </si>
  <si>
    <t xml:space="preserve">Observe, interview, and instruct two (10 hours total) classrooms that service ELL students and one placement must be in a Title 1 school.</t>
  </si>
  <si>
    <t xml:space="preserve">Observe and interview two (10 hours total classrooms that service ELL students.  The setting could be a  K-12 classroom, citizenship classes, LSS or Catholic Services, Community College TESOL class, Adult Education Classes, Literacy Organization, District ESL Adult Education ESL Classes</t>
  </si>
  <si>
    <t xml:space="preserve">Create a SIOP lesson plan for a content area and/or grade level. Write a 500-750-word rationale for the lesson, comparing and contrasting two major language acquisition theories used to inform the lesson and noting any influence the observations of your mentor teachers may have had on your lesson. You may add a Venn-diagram that summarizes your main points. Speculate as to the success of your lesson plan based on these theories. </t>
  </si>
  <si>
    <t xml:space="preserve">ECH335</t>
  </si>
  <si>
    <t xml:space="preserve">In conjunction with a practicum/field experience that permits the observation of early childhood practitioners in a Title 1 (K-3) school and a Birth-PK classroom, and using national content and NAEYC standards, learners will design and teach a content area lesson.</t>
  </si>
  <si>
    <t xml:space="preserve">Private school, charter school, museums where childrens lessons are being taught, childcare centers, community events</t>
  </si>
  <si>
    <t xml:space="preserve">In the Module 4 Practicum and Application 2: Language assignment, you will design a whole group or small group reading lesson plan for PK students.  Ensure you have used one of the lesson plan templates available on the College of Education’s page in the Student Success Center. In Module 6, you will teach this lesson to the class for which it was created and your mentor teacher will videotape your presentation of the lesson. View the video with your mentor teacher and together analyze your strengths and weaknesses. Reflect on your practice. Write a 1,000-1,250 word reflective essay analyzing the effectiveness of the lesson. Evaluate your strengths and weaknesses. </t>
  </si>
  <si>
    <t xml:space="preserve">ESL433N</t>
  </si>
  <si>
    <t xml:space="preserve">Observe and interview two (10 hours total) classrooms that service ELL students within two different grade levels and one placement must be in a Title 1 school.</t>
  </si>
  <si>
    <t xml:space="preserve">Spend 8 hours planning, implementing, assessing, and reflecting on a SIOP lesson. Teach the lesson and administer the assessment.Write a 1250-1500 word essay that is informed by the practicum experience, including all elements of the SIOP lesson, your mentor teacher observation, and the tutoring session. Include a rationale for the learning theories that were used to support the instructional design. </t>
  </si>
  <si>
    <t xml:space="preserve">TOTAL</t>
  </si>
  <si>
    <t xml:space="preserve">SPE330</t>
  </si>
  <si>
    <t xml:space="preserve">Spend 15 hours in the practicum experience. Let each of your mentors know that you are working on developing your personal special education philosophy. Two observations must be in different grade levels and one placement must be in a Title 1 school</t>
  </si>
  <si>
    <t xml:space="preserve">Does not have to be half in Title 1, could “double dip” with other practicum, can be all done in regular ed. setting, does not have to be done in 2 different grade levels</t>
  </si>
  <si>
    <t xml:space="preserve">Interview the following: Two teachers who have inclusive classrooms (regular education settings serving students who have special needs), Two teachers who have self-contained classrooms (full-time special education settings), At least one principal about their school’s philosophy concerning operating inclusive and/or self-contained classrooms. Based on what you learned about inclusive and self-contained classrooms from the interviews and course work, write a 1250-1500 word essay communicating your special educational philosophy.</t>
  </si>
  <si>
    <t xml:space="preserve">EED465</t>
  </si>
  <si>
    <t xml:space="preserve">Observe and interview three (15 hours total) social studies 6-8 classrooms within two different grade levels and one placement must be in a Title 1 school.</t>
  </si>
  <si>
    <r>
      <rPr>
        <sz val="11"/>
        <color rgb="FF000000"/>
        <rFont val="Calibri"/>
        <family val="2"/>
      </rPr>
      <t xml:space="preserve">Observe and interview three (15 hours total) social studies 6-8 classrooms within two different grade levels and one placement must be in a Title I </t>
    </r>
    <r>
      <rPr>
        <u val="single"/>
        <sz val="11"/>
        <color rgb="FF000000"/>
        <rFont val="Calibri"/>
        <family val="2"/>
      </rPr>
      <t xml:space="preserve">district</t>
    </r>
    <r>
      <rPr>
        <sz val="11"/>
        <color rgb="FF000000"/>
        <rFont val="Calibri"/>
        <family val="2"/>
      </rPr>
      <t xml:space="preserve"> or a school with 40% or greater SES.</t>
    </r>
  </si>
  <si>
    <t xml:space="preserve">Choose a specific grade and concepts from the Social Studies Standards. You will need to select one (1) particular concept from each of the Social Studies strands: American History, World History, Civics/Government, Geography, and Economics. Design a five-day WebQuest that could be used to teach and assess one (1) particular concept from each of the Social Studies strands listed above. Write a reflection of 1,000-1,250 words on why you think the WebQuest you have devised represents best practices for teaching social studies and how your mentor teacher’s practices influenced your design. </t>
  </si>
  <si>
    <t xml:space="preserve">EED364</t>
  </si>
  <si>
    <t xml:space="preserve">Observe and interview two (20 hours total) math and/or science 4-8 classrooms within two different grade levels and one placement must be in a Title 1 school.</t>
  </si>
  <si>
    <r>
      <rPr>
        <sz val="11"/>
        <color rgb="FF000000"/>
        <rFont val="Calibri"/>
        <family val="2"/>
      </rPr>
      <t xml:space="preserve">Observe and interview two (20 hours total) math and/or science 4-8 classrooms within two different grade levels and one placement must be in a Title I </t>
    </r>
    <r>
      <rPr>
        <u val="single"/>
        <sz val="11"/>
        <color rgb="FF000000"/>
        <rFont val="Calibri"/>
        <family val="2"/>
      </rPr>
      <t xml:space="preserve">district </t>
    </r>
    <r>
      <rPr>
        <sz val="11"/>
        <color rgb="FF000000"/>
        <rFont val="Calibri"/>
        <family val="2"/>
      </rPr>
      <t xml:space="preserve">or a school with 40% or greater SES.</t>
    </r>
  </si>
  <si>
    <t xml:space="preserve">Create a unit of study integrating science and math content of fractions, decimals, and/or percents. Write a narrative of 1,000-1,250 words that addresses the assignment criteria, gives specific examples from the unit of study, and state your rationale.</t>
  </si>
  <si>
    <t xml:space="preserve">SPE359</t>
  </si>
  <si>
    <r>
      <rPr>
        <sz val="12"/>
        <color rgb="FF000000"/>
        <rFont val="Calibri"/>
        <family val="2"/>
      </rPr>
      <t xml:space="preserve">Spend 15 hours in a setting that serves a student with a learning disability. This setting can be </t>
    </r>
    <r>
      <rPr>
        <u val="single"/>
        <sz val="12"/>
        <color rgb="FF000000"/>
        <rFont val="Calibri"/>
        <family val="2"/>
      </rPr>
      <t xml:space="preserve">resource room</t>
    </r>
    <r>
      <rPr>
        <sz val="12"/>
        <color rgb="FF000000"/>
        <rFont val="Calibri"/>
        <family val="2"/>
      </rPr>
      <t xml:space="preserve"> </t>
    </r>
    <r>
      <rPr>
        <u val="single"/>
        <sz val="12"/>
        <color rgb="FF000000"/>
        <rFont val="Calibri"/>
        <family val="2"/>
      </rPr>
      <t xml:space="preserve">or a regular educational setting</t>
    </r>
    <r>
      <rPr>
        <sz val="12"/>
        <color rgb="FF000000"/>
        <rFont val="Calibri"/>
        <family val="2"/>
      </rPr>
      <t xml:space="preserve"> in which the student is mainstreamed.</t>
    </r>
  </si>
  <si>
    <t xml:space="preserve">Does not have to be half in Title 1, recommend that practicum is done with 2 different age levels. They may also do this practicum in a setting which provides tutoring services (ie. Sylvan Learning Center)</t>
  </si>
  <si>
    <t xml:space="preserve">Identify a student who has a learning disability. Identify one area in which the student academically struggles. Implement the lesson plan with the student and provide, in written form, a reflection with regard to effectiveness of the strategies. Also, please include a reflection indicating what you would do the same/different if you were to use this strategy again. Write a 1250-1500 word essay in which you include information from each of the 3 parts. </t>
  </si>
  <si>
    <t xml:space="preserve">SPE357</t>
  </si>
  <si>
    <t xml:space="preserve">Interview and observe a (20 hours total) self-contained classroom comprised of students with emotional / behavioral disabilities. During this time, note instructional practices and behavior interventions that appear to be effective and ineffective when working with students with emotional disabilities. Also, observe the various systems for behavior modification (their purpose, the way in which they are operated/enforced, etc.).</t>
  </si>
  <si>
    <t xml:space="preserve">title 1 setting is not required and different age/grade level is not required, could be done in a center which serves individuals with ED (ie. ACESS, Canyon State Academy, etc.)</t>
  </si>
  <si>
    <t xml:space="preserve">Make a three-column chart with the following column headings:  Observation, Reflection, and Recommendation. Using your notes from your practicum experience, complete the chart.  </t>
  </si>
  <si>
    <t xml:space="preserve">SPE351</t>
  </si>
  <si>
    <t xml:space="preserve">Observe and interview a (20 hours total) classroom comprised of students with mental retardation. Interview a teacher of students with mental retardation. Attend an IEP meeting and/or conference for a student with mental retardation.</t>
  </si>
  <si>
    <t xml:space="preserve">Can be done in 1 grade/functioning levels, could be done in a center which serves individuals with ID (ie. Gompers, ARC, Upward Foundations, etc.), does not need to be done with diverse grade/age levels, Title 1 should not be required</t>
  </si>
  <si>
    <t xml:space="preserve">Interview a teacher of students with mental retardation. Specifically, focus your interview questions concerning the impact an individual with mental retardation has on family structure. You may also want to center your questions on the collaborative skills necessary for teachers to possess when interacting with families who have a child with mental retardation. Next, attend an IEP meeting and/or conference for a student with mental retardation. Write a 1,000-1,250 word essay that chronicles your observations and reactions, using your text and notes from lectures, and your recommendations to foster better collaboration with regard to what you observed in the meeting.</t>
  </si>
  <si>
    <t xml:space="preserve">SPE358</t>
  </si>
  <si>
    <t xml:space="preserve">Select 3 classrooms that serve students with physical and/or health impairments. Two observations must be in different grade levels and one placement must be in a Title 1 school. Each observation will be 5 hours (20 hours total practicum experience). Let the classroom teacher know you are working to identify and evaluate instructional, behavioral, and social skills accommodations/modifications for students with physical and/or health impairments.</t>
  </si>
  <si>
    <t xml:space="preserve">could be done in a center which serves individuals with PHI (ie. Gompers, ARC, Upward Foundations, etc.)Title 1 and 2 different age/grade level should not be required</t>
  </si>
  <si>
    <t xml:space="preserve">Identify a minimum of 10 accommodations and/or modifications that the teachers used to assist students with physical and/or health impairments. Describe them in detail and then evaluate them according to research findings from a minimum of five references. Select three accommodations/modifications to implement with a student who has a physical or health impairment (you may use three different students if desired). Obtain parental permission to access the student’s IEP (or choose one of the three students). Analyze the student’s IEP.  Write a 1250-1500 word essay that encompasses the three sections. </t>
  </si>
  <si>
    <t xml:space="preserve">EED470</t>
  </si>
  <si>
    <t xml:space="preserve">Observe, interview, and instruct a (20 hours total) K-3 classroom paying attention to: observations only; look for differentiation techniques for ELL’s and special needs students, phonemic awareness and phonics, word study and fluency, vocabulary development, and comprehension. A pre and post test will be administered to one student.</t>
  </si>
  <si>
    <t xml:space="preserve">Write a 1000-1250 word essay summarizing: Your learning experience during the practicum, Assessment administration- the pre and post assessment data, challenges and strengths, Data analysis, Include a chart or graphic organizer, Specific activities with the student during instruction, Progress made to be notated in the chart, Collaboration with the classroom teacher, Your reflection on how assessment guides instruction. Explain how data was used to target the needs of the student and to plan instruction. Combine all of your assessment data, copies of your lesson plans for each of the literacy areas, and reflection paper under one APA-style title page.</t>
  </si>
  <si>
    <t xml:space="preserve">EED475</t>
  </si>
  <si>
    <t xml:space="preserve">Observe three (9 hours total) 4-8 classroom within two different grade levels and one placement must be in a Title 1 school. Create and instruct a (6 hours total) mini-lesson (15-30 minutes) to address each of the following areas related to literacy development: (a) Monday: Oral language and Vocabulary (b) Tuesday: Phonics, word patterns, and word analysis (c) Wednesday: Fluency (d) Thursday: Reading Comprehension (e) Friday: Writing </t>
  </si>
  <si>
    <r>
      <rPr>
        <sz val="11"/>
        <color rgb="FF000000"/>
        <rFont val="Calibri"/>
        <family val="2"/>
      </rPr>
      <t xml:space="preserve">Observe three (9 hours total) 4-8 classroom within two different grade levels and one placement must be in a Title I </t>
    </r>
    <r>
      <rPr>
        <u val="single"/>
        <sz val="11"/>
        <color rgb="FF000000"/>
        <rFont val="Calibri"/>
        <family val="2"/>
      </rPr>
      <t xml:space="preserve">district</t>
    </r>
    <r>
      <rPr>
        <sz val="11"/>
        <color rgb="FF000000"/>
        <rFont val="Calibri"/>
        <family val="2"/>
      </rPr>
      <t xml:space="preserve"> or a school with 40% or greater SES. Create and instruct a (6 hours total) mini-lesson (15-30 minutes) to address each of the following areas related to literacy development: (a) Monday: Oral language and Vocabulary (b) Tuesday: Phonics, word patterns, and word analysis (c) Wednesday: Fluency (d) Thursday: Reading Comprehension (e) Friday: Writing </t>
    </r>
  </si>
  <si>
    <r>
      <rPr>
        <sz val="12"/>
        <color rgb="FF000000"/>
        <rFont val="Calibri"/>
        <family val="2"/>
      </rPr>
      <t xml:space="preserve">Write a 1500-1750 word </t>
    </r>
    <r>
      <rPr>
        <i val="true"/>
        <sz val="12"/>
        <color rgb="FF000000"/>
        <rFont val="Calibri"/>
        <family val="2"/>
      </rPr>
      <t xml:space="preserve">Practicum Reflection</t>
    </r>
    <r>
      <rPr>
        <sz val="12"/>
        <color rgb="FF000000"/>
        <rFont val="Calibri"/>
        <family val="2"/>
      </rPr>
      <t xml:space="preserve"> that includes the following: A synopsis of your observations in the reading classrooms, and how they influenced your Language Arts Unit Plan, A reflection on the Language Arts Unit after you taught it. What were its strengths and weaknesses? What would you change and why? What did you learn about teaching from your mentor teacher? Include this reflection with your Unit Plan.</t>
    </r>
  </si>
  <si>
    <t xml:space="preserve">CORE</t>
  </si>
  <si>
    <t xml:space="preserve">SED444</t>
  </si>
  <si>
    <t xml:space="preserve">Spend 10 hours in three classrooms each (30 hours total), grades 7–9.  Two observations must be in different grade levels and one placement must be in a Title 1 school. Throughout the practicum, observe your mentors (three in all).</t>
  </si>
  <si>
    <r>
      <rPr>
        <sz val="11"/>
        <color rgb="FF000000"/>
        <rFont val="Calibri"/>
        <family val="2"/>
      </rPr>
      <t xml:space="preserve">Spend 30 hours in grades </t>
    </r>
    <r>
      <rPr>
        <b val="true"/>
        <sz val="11"/>
        <color rgb="FF000000"/>
        <rFont val="Calibri"/>
        <family val="2"/>
      </rPr>
      <t xml:space="preserve">7-12</t>
    </r>
    <r>
      <rPr>
        <sz val="11"/>
        <color rgb="FF000000"/>
        <rFont val="Calibri"/>
        <family val="2"/>
      </rPr>
      <t xml:space="preserve">. Title I may be ommitted if not available.</t>
    </r>
  </si>
  <si>
    <t xml:space="preserve">Design a complete instructional unit, 10 lesson plans, in your subject area.  Present and defend the unit to a mentor teacher. After revising the unit based on input from a mentor teacher, teach three of the lessons from your unit to a group of students (use a practicum class or teach one student in a tutoring environment).</t>
  </si>
  <si>
    <t xml:space="preserve">SED435</t>
  </si>
  <si>
    <t xml:space="preserve">Spend 30 hours in a middle school or high school classroom, grades 8-12. It can be a classroom outside your content area</t>
  </si>
  <si>
    <r>
      <rPr>
        <sz val="11"/>
        <color rgb="FF000000"/>
        <rFont val="Calibri"/>
        <family val="2"/>
      </rPr>
      <t xml:space="preserve">Spend 30 hours in a middle or high school in grades </t>
    </r>
    <r>
      <rPr>
        <b val="true"/>
        <sz val="11"/>
        <color rgb="FF000000"/>
        <rFont val="Calibri"/>
        <family val="2"/>
      </rPr>
      <t xml:space="preserve">7-12.</t>
    </r>
  </si>
  <si>
    <t xml:space="preserve">Literacy Observation Journal   Candidates observe students as they demonstrate different literacy traits. Individual and whole class literacy profiles are completed and analyzed. </t>
  </si>
  <si>
    <t xml:space="preserve">SED455</t>
  </si>
  <si>
    <t xml:space="preserve">Spend 20 hours in a grade 10-12 classroom</t>
  </si>
  <si>
    <r>
      <rPr>
        <sz val="11"/>
        <color rgb="FF000000"/>
        <rFont val="Calibri"/>
        <family val="2"/>
      </rPr>
      <t xml:space="preserve">Spend 20 hours in grades</t>
    </r>
    <r>
      <rPr>
        <b val="true"/>
        <sz val="11"/>
        <color rgb="FF000000"/>
        <rFont val="Calibri"/>
        <family val="2"/>
      </rPr>
      <t xml:space="preserve"> 9-12</t>
    </r>
    <r>
      <rPr>
        <sz val="11"/>
        <color rgb="FF000000"/>
        <rFont val="Calibri"/>
        <family val="2"/>
      </rPr>
      <t xml:space="preserve">.</t>
    </r>
  </si>
  <si>
    <t xml:space="preserve">Teacher candidates will develop a 10-day (two-week) UbD curriculum unit of study in their content area for a group of students in their Practicum Placement. Solicit feedback from your mentor teacher about your 10-day UbD curriculum unit plan</t>
  </si>
  <si>
    <t xml:space="preserve">SOCIAL STUDIES</t>
  </si>
  <si>
    <t xml:space="preserve">SED485</t>
  </si>
  <si>
    <t xml:space="preserve">Spend 10 hours in three classrooms (30 total hours), grades 9-12. Two observations must be in different grade levels and one placement must be in a Title 1 school</t>
  </si>
  <si>
    <t xml:space="preserve">Design a five-day WebQuest that could be used to teach and assess one particular concept from each of the Social Studies strands.</t>
  </si>
  <si>
    <t xml:space="preserve">BIOLOGY</t>
  </si>
  <si>
    <t xml:space="preserve">SED483</t>
  </si>
  <si>
    <t xml:space="preserve">Observe and interview three (15 hours total) 9-12 Science classrooms within two different grade levels, and with one placement being in a Title 1 school</t>
  </si>
  <si>
    <t xml:space="preserve">Title I may be ommitted if not available. </t>
  </si>
  <si>
    <t xml:space="preserve">Choose a “Big Idea” in science and develop a Thematic Unit composed of five lesson plans, which will comprehensively address the Big Idea through a meaningful experience/real-world experience. </t>
  </si>
  <si>
    <t xml:space="preserve">BUSINESS</t>
  </si>
  <si>
    <t xml:space="preserve">SED454</t>
  </si>
  <si>
    <t xml:space="preserve">Spend 10 hours in three classrooms each (30 hours total) in grade 7-12 classrooms. Two observations must be in different grade levels and one placement must be in a Title 1 school.</t>
  </si>
  <si>
    <r>
      <rPr>
        <sz val="7"/>
        <color rgb="FF000000"/>
        <rFont val="Calibri"/>
        <family val="2"/>
      </rPr>
      <t xml:space="preserve"> </t>
    </r>
    <r>
      <rPr>
        <sz val="12"/>
        <color rgb="FF000000"/>
        <rFont val="Calibri"/>
        <family val="2"/>
      </rPr>
      <t xml:space="preserve">Using your practicum observations, compare and contrast how the observed classroom teachers implemented literacy strategies to support reading in the classroom. After critiquing each strategy, create three mini-lesson plans that describe the implementation of the strategies you chose for your specific content area. Teach each mini-lesson with a group of students using your practicum class or teaching one student in a tutoring environment</t>
    </r>
  </si>
  <si>
    <t xml:space="preserve">CHEMISTRY</t>
  </si>
  <si>
    <t xml:space="preserve">SED482</t>
  </si>
  <si>
    <r>
      <rPr>
        <sz val="12"/>
        <color rgb="FF000000"/>
        <rFont val="Calibri"/>
        <family val="2"/>
      </rPr>
      <t xml:space="preserve">Observe and interview three (15 hours total) 9-12 Math classrooms within two different grade levels, and with one placement being in a Title 1 school</t>
    </r>
    <r>
      <rPr>
        <sz val="9"/>
        <color rgb="FF000000"/>
        <rFont val="Calibri"/>
        <family val="2"/>
      </rPr>
      <t xml:space="preserve">.</t>
    </r>
    <r>
      <rPr>
        <sz val="12"/>
        <color rgb="FF000000"/>
        <rFont val="Calibri"/>
        <family val="2"/>
      </rPr>
      <t xml:space="preserve"> </t>
    </r>
  </si>
  <si>
    <r>
      <rPr>
        <sz val="11"/>
        <color rgb="FF000000"/>
        <rFont val="Calibri"/>
        <family val="2"/>
      </rPr>
      <t xml:space="preserve">Middle or High School Grades </t>
    </r>
    <r>
      <rPr>
        <b val="true"/>
        <sz val="11"/>
        <color rgb="FF000000"/>
        <rFont val="Calibri"/>
        <family val="2"/>
      </rPr>
      <t xml:space="preserve">7-12</t>
    </r>
    <r>
      <rPr>
        <sz val="11"/>
        <color rgb="FF000000"/>
        <rFont val="Calibri"/>
        <family val="2"/>
      </rPr>
      <t xml:space="preserve">. Title I may be ommitted if not available. </t>
    </r>
  </si>
  <si>
    <t xml:space="preserve">Create a unit of study addressing five different mathematic strands.</t>
  </si>
  <si>
    <t xml:space="preserve">ENGLISH</t>
  </si>
  <si>
    <t xml:space="preserve">MATH</t>
  </si>
  <si>
    <t xml:space="preserve">ECH EMPHASIS</t>
  </si>
  <si>
    <t xml:space="preserve">ESL523N</t>
  </si>
  <si>
    <t xml:space="preserve">Observe and interview two (10 hours total) classrooms that service ELL students within two different grade levels and one placement must be in a Title 1 school. Create and implement a SIOP lesson.</t>
  </si>
  <si>
    <t xml:space="preserve">Observe and interview two (10 hours total classrooms that service ELL students.  The setting could be a  K-12 classroom, citizenship classes, LSS or Catholic Services, Community College TESOL class, Adult Education Classes, Literacy Organization, District ESL Adult Education ESL Classes.  Create and implement a SIOP lesson.</t>
  </si>
  <si>
    <t xml:space="preserve">Create a SIOP lesson plan for a content area and/or grade level.  Write a 1250-1500 word rationale for the lesson, comparing and contrasting two major language acquisition theories used to inform the lesson and noting any influence the observations of your mentor teachers may have had on your lesson. You may add a Venn-diagram that summarizes your main points. Speculate as to the success of your lesson plan based on these theories. </t>
  </si>
  <si>
    <t xml:space="preserve">ECH520</t>
  </si>
  <si>
    <t xml:space="preserve">Charter or private schools, schools for the deaf and blind, Montessori, special needs schools</t>
  </si>
  <si>
    <t xml:space="preserve">Examine a variety of early childhood learning theories and begin to articulate your own personal learning philosophy. Use course readings on particular theories and theorists, as well as the GCU e-Library for scholarly articles that can be used in support of it.  Discuss  with your mentor teachers and write an essay of 1250-1500 words.</t>
  </si>
  <si>
    <t xml:space="preserve">ECH525</t>
  </si>
  <si>
    <t xml:space="preserve">Design a visual classroom environment plan (1250-1500 words) that includes the physical arrangement and organization of materials and resources. Be creative: there are no money or size constraints. </t>
  </si>
  <si>
    <t xml:space="preserve">ECH530</t>
  </si>
  <si>
    <r>
      <rPr>
        <sz val="7"/>
        <color rgb="FF000000"/>
        <rFont val="Calibri"/>
        <family val="2"/>
      </rPr>
      <t xml:space="preserve"> </t>
    </r>
    <r>
      <rPr>
        <sz val="12"/>
        <color rgb="FF000000"/>
        <rFont val="Calibri"/>
        <family val="2"/>
      </rPr>
      <t xml:space="preserve">Using your practicum/field experience and in an essay of 1,250-1500 words, identify, analyze, and critique the instructional and behavioral support strategies that affect the learning of a typical, an atypical, and a gifted student.  </t>
    </r>
  </si>
  <si>
    <t xml:space="preserve">ECH535</t>
  </si>
  <si>
    <t xml:space="preserve">In conjunction with your practicum/field experience, in a Title I school, you will create an event and write a synopsis of what you have observed.</t>
  </si>
  <si>
    <t xml:space="preserve">ESL533N</t>
  </si>
  <si>
    <t xml:space="preserve">Observe and interview two (10 hours total classrooms that service ELL students.  The setting could be a  K-12 classroom, citizenship classes, LSS or Catholic Services, Community College TESOL class, Adult Education Classes, Literacy Organization, District ESL Adult Education ESL Classes. Spend 2 hours in one-on-one tutoring with an ELL reader. Implement, assess, and reflect on a SIOP lesson.</t>
  </si>
  <si>
    <t xml:space="preserve">Write a 1500-1750 word essay that is informed by the practicum experience, including all elements of the SIOP lesson, your mentor teacher observation, and the tutoring session. Include a rationale for the learning theories that were used to support the instructional design.</t>
  </si>
  <si>
    <t xml:space="preserve">ECH640</t>
  </si>
  <si>
    <t xml:space="preserve">Based on your experience of teaching the content area lesson and from the feedback of your mentor teacher, revise the lesson plan. Ensure you have used one of the lesson plan templates available on the College of Education’s page in the Student Success Center. Write a 1250-1500 word reflective essay analyzing the effectiveness of the lesson. </t>
  </si>
  <si>
    <t xml:space="preserve">Observe and interview a (15 hours total) classroom with an SEI-endorsed instructor in k-3 or 4-8 (Elem &amp; SP Ed) within two different grade levels and one placement must be in a Title 1 school. Spend 2 hours in one-on-one tutoring with an ELL reader. Implement, assess, and reflect on a SIOP lesson.</t>
  </si>
  <si>
    <t xml:space="preserve">SPE536</t>
  </si>
  <si>
    <t xml:space="preserve">Observe and interview a (20 hours total) classroom for students with disabilities. Identify two students for this assignment: (1) One student in early childhood special education. (2) One post-secondary student who is in the process of transitioning, but who does not yet have a transition plan in place.</t>
  </si>
  <si>
    <t xml:space="preserve">Title 1 and/or different grade level should not be required</t>
  </si>
  <si>
    <t xml:space="preserve">Write two 1000-1250 word case studies, one on each of the two students selected for this assignment, a student in early childhood special education and a post-secondary student who is in the process of transitioning, but who does not yet have a transition plan in place. Do not use the student’s name in the case study. </t>
  </si>
  <si>
    <t xml:space="preserve">SPE557</t>
  </si>
  <si>
    <t xml:space="preserve">Interview and observe a (20 hours total) classroom comprised of students with learning disabilities. This setting can be resource room or a regular educational setting in which the student is mainstreamed. Identify a student and Implement a lesson plan to assist this student.</t>
  </si>
  <si>
    <t xml:space="preserve">Does not have to be half in Title 1, recommend that practicum is done with 2 different age levelsThey may also do this practicum in a setting which provides tutoring services (ie. Sylvan Learning Center)</t>
  </si>
  <si>
    <t xml:space="preserve">Write a report (1,250–1,500 words) that includes a vivid picture of the classrooms and interactions of the students and teachers. </t>
  </si>
  <si>
    <t xml:space="preserve">SPE558</t>
  </si>
  <si>
    <t xml:space="preserve">Make a 3-column chart with the following titles:  Observation, Reflection, and Recommendation. Using your notes from your practicum experience, complete the columns.</t>
  </si>
  <si>
    <t xml:space="preserve">SPE553</t>
  </si>
  <si>
    <t xml:space="preserve">Interview a teacher of students with mental retardation. Specifically, focus your interview questions on the impact an individual with mental retardation has on family structure. You may also want to center your questions around collaborative skills necessary for teachers to possess when interacting with families who have a child with mental retardation. Attend an IEP meeting and/or conference for a student with mental retardation.</t>
  </si>
  <si>
    <t xml:space="preserve">Interview a teacher of students with mental retardation. Specifically, focus your interview questions on the impact an individual with mental retardation has on family structure. You may also want to focus your questions on the collaborative skills necessary for teachers to possess when interacting with families who have a child with mental retardation.ii) Next, attend an IEP meeting and/or conference for a student with mental retardation. Write a 1500-1750 word essay that describes your observations and reactions, using your text and notes from lectures, and your recommendations to foster better collaboration with regard to what you observed in the meeting.</t>
  </si>
  <si>
    <t xml:space="preserve">SPE573</t>
  </si>
  <si>
    <t xml:space="preserve">Observe and interview three (15 hours total) classroom comprised of students with physical and/or health impairments within two different grade levels and one placement must be in a Title 1 school. Select three accommodations/ modifications to implement with a student.</t>
  </si>
  <si>
    <t xml:space="preserve">Identify a minimum of 10 accommodations and/or modifications that the teachers used to assist students with physical and/or health impairments.  Select three accommodations/modifications to implement with a student who has a physical or health impairment (you may use three different students if desired). Implement them under the auspices of the mentor teacher. Write a 1750-2000 word essay that encompasses the three sections. </t>
  </si>
  <si>
    <t xml:space="preserve">SPE526</t>
  </si>
  <si>
    <t xml:space="preserve">Spend a total of 15 hours (approximately 7.5 hours in each setting) in two different educational settings Each setting needs to serve students with disabilities and have at least 3 of the following 5 disabilities represented: intellectual disability, emotional </t>
  </si>
  <si>
    <t xml:space="preserve">Create a Lesson Plan with Accomodations based on observing a learner with special needs. (Elaborate details excluded here.)</t>
  </si>
  <si>
    <t xml:space="preserve">SED535</t>
  </si>
  <si>
    <t xml:space="preserve">SED553</t>
  </si>
  <si>
    <t xml:space="preserve"> Using your practicum observations, compare and contrast how the observed classroom teachers implemented literacy strategies to support reading in the classroom. After critiquing each strategy, create three mini-lesson plans that describe the implementation of the strategies you chose for your specific content area. Teach each mini-lesson with a group of students using your practicum class or teaching one student in a tutoring environment</t>
  </si>
  <si>
    <t xml:space="preserve">SED541</t>
  </si>
  <si>
    <t xml:space="preserve">SED544</t>
  </si>
  <si>
    <t xml:space="preserve">Spend 15 hours in a grade 7- 9 classroom</t>
  </si>
  <si>
    <t xml:space="preserve">EED544</t>
  </si>
  <si>
    <t xml:space="preserve">Observe and interview a (20 hours total) K-3 classroom. Administer the Bader literacy assessment to one student.</t>
  </si>
  <si>
    <t xml:space="preserve">Your cumulative plan , due in Module 8, should include a 1500-1750 word essay to summarize your learning experience during the practicum, assessment administration and data analysis, student instruction, collaboration with the classroom teacher, and a reflection on how assessment guides instruction.</t>
  </si>
  <si>
    <t xml:space="preserve">EED525</t>
  </si>
  <si>
    <t xml:space="preserve">Observe and interview three (9 hours total) reading 4-8 classrooms within two different grade levels and one placement must be in a Title 1 school. ** Difference in total hours is made up in the completion of this assignment.</t>
  </si>
  <si>
    <t xml:space="preserve">Observe and interview three (9 hours total) reading 4-8 classrooms within two different grade levels and one placement must be in a Title I district or a school with 40% or greater SES.</t>
  </si>
  <si>
    <t xml:space="preserve">Between Modules 5 and 6, as the second part of the practicum and in one of the classrooms you observed, spend 6 hours designing and teaching a week-long (5 day) unit plan using a single piece of text that is appropriate for the chosen grade level and based on the language arts academic standards. Write a 1500-1750 word Practicum Reflection.</t>
  </si>
  <si>
    <t xml:space="preserve">EED510</t>
  </si>
  <si>
    <t xml:space="preserve">Observe and interview two (20 hours total) 4-8 math and science classrooms within two different grade levels and one placement must be in a Title 1 school.</t>
  </si>
  <si>
    <t xml:space="preserve">Observe and interview two (20 hours total) 4-8 math and science classrooms within two different grade levels and one placement must be in a Title I district or a school with 40% or greater SES.</t>
  </si>
  <si>
    <t xml:space="preserve">EED570</t>
  </si>
  <si>
    <t xml:space="preserve">Observe and interview three (15 hours total) social studies 6-8 classrooms within two different grade levels and one placement must be in a Title 1 school. ** Difference in total hours is made up in the completion of this assignment.</t>
  </si>
  <si>
    <t xml:space="preserve">Observe and interview three (15 hours total) social studies 6-8 classrooms within two different grade levels and one placement must be in a Title I district or a school with 40% or greater SES.</t>
  </si>
  <si>
    <r>
      <rPr>
        <sz val="12"/>
        <color rgb="FF000000"/>
        <rFont val="Calibri"/>
        <family val="2"/>
      </rPr>
      <t xml:space="preserve">Design a 5-day WebQuest that could be used to teach and assess one particular concept from </t>
    </r>
    <r>
      <rPr>
        <i val="true"/>
        <sz val="12"/>
        <color rgb="FF000000"/>
        <rFont val="Calibri"/>
        <family val="2"/>
      </rPr>
      <t xml:space="preserve">each</t>
    </r>
    <r>
      <rPr>
        <sz val="12"/>
        <color rgb="FF000000"/>
        <rFont val="Calibri"/>
        <family val="2"/>
      </rPr>
      <t xml:space="preserve"> of the social studies strands.</t>
    </r>
  </si>
  <si>
    <t xml:space="preserve">EDA577</t>
  </si>
  <si>
    <t xml:space="preserve">15-hour practicum/field experience in this course is framed by Action Inquiry and takes place in a Title I school.  </t>
  </si>
  <si>
    <t xml:space="preserve">With the guidance of the principal mentor, identify a problem that needs to be addressed or changed (e.g. school safety, class size, dropout rates, attendance patterns, discipline issues, homework, student motivation, etc.). Consider using the focus of the Action Inquiry process in the course. Develop a 1750–2000 word school improvement plan using the Plan-Do-Study-Act (PDSA) methodology</t>
  </si>
  <si>
    <t xml:space="preserve">EDA555</t>
  </si>
  <si>
    <t xml:space="preserve">Analyze a scenario based on complaint of alleged unprofessional conduct. Assume the principal’s role and develop a plan of action for an investigation into the allegations of possible misconduct on the part of Mr. Smithson. Plan of action should be a minimum of 750 words.</t>
  </si>
  <si>
    <t xml:space="preserve">EDA535</t>
  </si>
  <si>
    <t xml:space="preserve">15-hour practicum/field experience in this course is framed by Action Inquiry and may take place in a your school. (Shadow princpal).</t>
  </si>
  <si>
    <t xml:space="preserve">Present a budget reduction plan. Assume the principal’s role and develop a budget reduction plan with justifications based on specific line items. Essay should be a minimum of 1500 words.</t>
  </si>
  <si>
    <t xml:space="preserve">EDA551</t>
  </si>
  <si>
    <t xml:space="preserve">Analyze a scenario based on letter from a parent about a teacher.  Assume the principal’s role and develop a plan of action for an investigation into the allegations of possible misconduct on the part of the teacher. Plan of action should be a minimum of 750 words.</t>
  </si>
  <si>
    <t xml:space="preserve">EDA561</t>
  </si>
  <si>
    <t xml:space="preserve">20-hour practicum/field experience in this course is framed by Action Inquiry and takes place in a Title I school.  </t>
  </si>
  <si>
    <t xml:space="preserve">Respond to a letter from a concerned parent about the curriculum in your school.  Include your justification for your response to the parent and your own reactions to the letter. The essay should be a minimum of 1750 words.</t>
  </si>
  <si>
    <t xml:space="preserve">EDA585</t>
  </si>
  <si>
    <t xml:space="preserve">Develop a School Excellence Plan. There are three primary sections to this assignment: Section One: School Profile and Current State of School; Section Two: Desired State of School; and Section Three: Suggested Improvement Plan. The total plan, in two stages, will be a minimum of 1750 words.</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Calibri"/>
      <family val="2"/>
    </font>
    <font>
      <b val="true"/>
      <sz val="12"/>
      <color rgb="FF000000"/>
      <name val="Calibri"/>
      <family val="2"/>
    </font>
    <font>
      <sz val="7"/>
      <color rgb="FF000000"/>
      <name val="Calibri"/>
      <family val="2"/>
    </font>
    <font>
      <u val="single"/>
      <sz val="11"/>
      <color rgb="FF000000"/>
      <name val="Calibri"/>
      <family val="2"/>
    </font>
    <font>
      <u val="single"/>
      <sz val="12"/>
      <color rgb="FF000000"/>
      <name val="Calibri"/>
      <family val="2"/>
    </font>
    <font>
      <i val="true"/>
      <sz val="12"/>
      <color rgb="FF000000"/>
      <name val="Calibri"/>
      <family val="2"/>
    </font>
    <font>
      <sz val="9"/>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7"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3" shrinkToFit="false"/>
      <protection locked="true" hidden="false"/>
    </xf>
    <xf numFmtId="164" fontId="5" fillId="0" borderId="9" xfId="0" applyFont="true" applyBorder="true" applyAlignment="true" applyProtection="false">
      <alignment horizontal="left" vertical="top" textRotation="0" wrapText="true" indent="3"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6" fontId="0"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0"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5" style="0" width="9.14"/>
    <col collapsed="false" customWidth="true" hidden="false" outlineLevel="0" max="7" min="7" style="0" width="10.41"/>
    <col collapsed="false" customWidth="true" hidden="false" outlineLevel="0" max="8" min="8" style="0" width="9.14"/>
    <col collapsed="false" customWidth="true" hidden="false" outlineLevel="0" max="10" min="9" style="0" width="10.85"/>
  </cols>
  <sheetData>
    <row r="1" customFormat="false" ht="15.75" hidden="false" customHeight="false" outlineLevel="0" collapsed="false"/>
    <row r="2" customFormat="false" ht="15.75" hidden="false" customHeight="false" outlineLevel="0" collapsed="false">
      <c r="A2" s="1" t="s">
        <v>0</v>
      </c>
      <c r="B2" s="2"/>
      <c r="C2" s="2"/>
      <c r="D2" s="2"/>
      <c r="E2" s="2"/>
      <c r="F2" s="2"/>
      <c r="G2" s="2"/>
      <c r="H2" s="2"/>
      <c r="I2" s="2"/>
      <c r="J2" s="2"/>
      <c r="K2" s="2"/>
      <c r="L2" s="2"/>
      <c r="M2" s="3"/>
    </row>
    <row r="3" customFormat="false" ht="15.75" hidden="false" customHeight="false" outlineLevel="0" collapsed="false">
      <c r="A3" s="4"/>
      <c r="B3" s="5" t="s">
        <v>1</v>
      </c>
      <c r="C3" s="5" t="s">
        <v>2</v>
      </c>
      <c r="D3" s="6" t="s">
        <v>3</v>
      </c>
      <c r="E3" s="6" t="s">
        <v>4</v>
      </c>
      <c r="F3" s="6" t="s">
        <v>5</v>
      </c>
      <c r="G3" s="6" t="s">
        <v>6</v>
      </c>
      <c r="H3" s="6" t="s">
        <v>7</v>
      </c>
      <c r="I3" s="6" t="s">
        <v>8</v>
      </c>
      <c r="J3" s="6" t="s">
        <v>9</v>
      </c>
      <c r="K3" s="6" t="s">
        <v>10</v>
      </c>
      <c r="L3" s="6" t="s">
        <v>11</v>
      </c>
      <c r="M3" s="7"/>
    </row>
    <row r="4" customFormat="false" ht="15" hidden="false" customHeight="false" outlineLevel="0" collapsed="false">
      <c r="A4" s="4" t="s">
        <v>12</v>
      </c>
      <c r="B4" s="6" t="n">
        <v>140</v>
      </c>
      <c r="C4" s="6" t="n">
        <v>215</v>
      </c>
      <c r="D4" s="6" t="n">
        <v>150</v>
      </c>
      <c r="E4" s="6" t="n">
        <v>135</v>
      </c>
      <c r="F4" s="6" t="n">
        <v>150</v>
      </c>
      <c r="G4" s="6" t="n">
        <v>150</v>
      </c>
      <c r="H4" s="6" t="n">
        <v>150</v>
      </c>
      <c r="I4" s="6" t="n">
        <v>135</v>
      </c>
      <c r="J4" s="6" t="n">
        <v>120</v>
      </c>
      <c r="K4" s="6" t="n">
        <v>120</v>
      </c>
      <c r="L4" s="6" t="n">
        <v>160</v>
      </c>
      <c r="M4" s="7"/>
    </row>
    <row r="5" customFormat="false" ht="15" hidden="false" customHeight="false" outlineLevel="0" collapsed="false">
      <c r="A5" s="4" t="s">
        <v>13</v>
      </c>
      <c r="B5" s="6" t="n">
        <v>67</v>
      </c>
      <c r="C5" s="6" t="n">
        <v>68</v>
      </c>
      <c r="D5" s="6" t="n">
        <v>70</v>
      </c>
      <c r="E5" s="6" t="n">
        <v>60</v>
      </c>
      <c r="F5" s="6" t="n">
        <v>90</v>
      </c>
      <c r="G5" s="6" t="n">
        <v>60</v>
      </c>
      <c r="H5" s="6" t="n">
        <v>90</v>
      </c>
      <c r="I5" s="6" t="n">
        <v>60</v>
      </c>
      <c r="J5" s="6" t="n">
        <v>60</v>
      </c>
      <c r="K5" s="8" t="n">
        <v>40</v>
      </c>
      <c r="L5" s="8" t="n">
        <v>57</v>
      </c>
      <c r="M5" s="7"/>
    </row>
    <row r="6" customFormat="false" ht="15.75" hidden="false" customHeight="false" outlineLevel="0" collapsed="false">
      <c r="A6" s="9" t="s">
        <v>14</v>
      </c>
      <c r="B6" s="10" t="n">
        <f aca="false">B4-B5</f>
        <v>73</v>
      </c>
      <c r="C6" s="10" t="n">
        <f aca="false">C4-C5</f>
        <v>147</v>
      </c>
      <c r="D6" s="10" t="n">
        <f aca="false">D4-D5</f>
        <v>80</v>
      </c>
      <c r="E6" s="10" t="n">
        <f aca="false">E4-E5</f>
        <v>75</v>
      </c>
      <c r="F6" s="10" t="n">
        <f aca="false">F4-F5</f>
        <v>60</v>
      </c>
      <c r="G6" s="10" t="n">
        <f aca="false">G4-G5</f>
        <v>90</v>
      </c>
      <c r="H6" s="10" t="n">
        <f aca="false">H4-H5</f>
        <v>60</v>
      </c>
      <c r="I6" s="10" t="n">
        <f aca="false">I4-I5</f>
        <v>75</v>
      </c>
      <c r="J6" s="10" t="n">
        <f aca="false">J4-J5</f>
        <v>60</v>
      </c>
      <c r="K6" s="10" t="n">
        <f aca="false">K4-K5</f>
        <v>80</v>
      </c>
      <c r="L6" s="10" t="n">
        <f aca="false">L4-L5</f>
        <v>103</v>
      </c>
      <c r="M6" s="11"/>
    </row>
    <row r="7" customFormat="false" ht="15.75" hidden="false" customHeight="false" outlineLevel="0" collapsed="false"/>
    <row r="8" customFormat="false" ht="15.75" hidden="false" customHeight="false" outlineLevel="0" collapsed="false"/>
    <row r="9" customFormat="false" ht="15.75" hidden="false" customHeight="false" outlineLevel="0" collapsed="false">
      <c r="A9" s="1" t="s">
        <v>15</v>
      </c>
      <c r="B9" s="2"/>
      <c r="C9" s="2"/>
      <c r="D9" s="2"/>
      <c r="E9" s="2"/>
      <c r="F9" s="3"/>
    </row>
    <row r="10" customFormat="false" ht="15" hidden="false" customHeight="false" outlineLevel="0" collapsed="false">
      <c r="A10" s="4"/>
      <c r="B10" s="6" t="s">
        <v>1</v>
      </c>
      <c r="C10" s="6" t="s">
        <v>16</v>
      </c>
      <c r="D10" s="6" t="s">
        <v>17</v>
      </c>
      <c r="E10" s="6" t="s">
        <v>10</v>
      </c>
      <c r="F10" s="7" t="s">
        <v>18</v>
      </c>
    </row>
    <row r="11" customFormat="false" ht="15" hidden="false" customHeight="false" outlineLevel="0" collapsed="false">
      <c r="A11" s="4" t="s">
        <v>12</v>
      </c>
      <c r="B11" s="6" t="n">
        <v>125</v>
      </c>
      <c r="C11" s="6" t="n">
        <v>125</v>
      </c>
      <c r="D11" s="6" t="n">
        <v>130</v>
      </c>
      <c r="E11" s="6" t="n">
        <v>110</v>
      </c>
      <c r="F11" s="7" t="n">
        <v>100</v>
      </c>
    </row>
    <row r="12" customFormat="false" ht="15" hidden="false" customHeight="false" outlineLevel="0" collapsed="false">
      <c r="A12" s="4" t="s">
        <v>13</v>
      </c>
      <c r="B12" s="6" t="n">
        <v>63</v>
      </c>
      <c r="C12" s="6" t="n">
        <v>31</v>
      </c>
      <c r="D12" s="6" t="n">
        <v>83</v>
      </c>
      <c r="E12" s="6" t="n">
        <v>35</v>
      </c>
      <c r="F12" s="7" t="n">
        <v>100</v>
      </c>
    </row>
    <row r="13" customFormat="false" ht="15.75" hidden="false" customHeight="false" outlineLevel="0" collapsed="false">
      <c r="A13" s="9" t="s">
        <v>14</v>
      </c>
      <c r="B13" s="10" t="n">
        <f aca="false">B11-B12</f>
        <v>62</v>
      </c>
      <c r="C13" s="10" t="n">
        <f aca="false">C11-C12</f>
        <v>94</v>
      </c>
      <c r="D13" s="10" t="n">
        <f aca="false">D11-D12</f>
        <v>47</v>
      </c>
      <c r="E13" s="10" t="n">
        <f aca="false">E11-E12</f>
        <v>75</v>
      </c>
      <c r="F13" s="11" t="n">
        <f aca="false">F11-F12</f>
        <v>0</v>
      </c>
    </row>
    <row r="14"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47" width="9.14"/>
    <col collapsed="false" customWidth="true" hidden="false" outlineLevel="0" max="2" min="2" style="13" width="9.85"/>
    <col collapsed="false" customWidth="true" hidden="false" outlineLevel="0" max="3" min="3" style="47" width="39.56"/>
    <col collapsed="false" customWidth="true" hidden="false" outlineLevel="0" max="4" min="4" style="47" width="40.56"/>
    <col collapsed="false" customWidth="true" hidden="false" outlineLevel="0" max="5" min="5" style="13" width="11.85"/>
    <col collapsed="false" customWidth="true" hidden="false" outlineLevel="0" max="6" min="6" style="47" width="53.85"/>
    <col collapsed="false" customWidth="false" hidden="false" outlineLevel="0" max="257" min="7" style="47" width="9.14"/>
  </cols>
  <sheetData>
    <row r="1" customFormat="false" ht="75" hidden="false" customHeight="false" outlineLevel="0" collapsed="false">
      <c r="A1" s="14" t="s">
        <v>19</v>
      </c>
      <c r="B1" s="15" t="s">
        <v>20</v>
      </c>
      <c r="C1" s="15" t="s">
        <v>21</v>
      </c>
      <c r="D1" s="15" t="s">
        <v>22</v>
      </c>
      <c r="E1" s="15" t="s">
        <v>23</v>
      </c>
      <c r="F1" s="15" t="s">
        <v>24</v>
      </c>
    </row>
    <row r="2" customFormat="false" ht="126" hidden="false" customHeight="false" outlineLevel="0" collapsed="false">
      <c r="A2" s="48" t="s">
        <v>183</v>
      </c>
      <c r="B2" s="17" t="n">
        <v>15</v>
      </c>
      <c r="C2" s="19" t="s">
        <v>184</v>
      </c>
      <c r="D2" s="48"/>
      <c r="E2" s="17" t="n">
        <v>15</v>
      </c>
      <c r="F2" s="19" t="s">
        <v>185</v>
      </c>
    </row>
    <row r="3" customFormat="false" ht="94.5" hidden="false" customHeight="false" outlineLevel="0" collapsed="false">
      <c r="A3" s="48" t="s">
        <v>186</v>
      </c>
      <c r="B3" s="17" t="n">
        <v>15</v>
      </c>
      <c r="C3" s="19" t="s">
        <v>184</v>
      </c>
      <c r="D3" s="19"/>
      <c r="E3" s="37" t="n">
        <v>15</v>
      </c>
      <c r="F3" s="19" t="s">
        <v>187</v>
      </c>
    </row>
    <row r="4" customFormat="false" ht="63" hidden="false" customHeight="false" outlineLevel="0" collapsed="false">
      <c r="A4" s="48" t="s">
        <v>188</v>
      </c>
      <c r="B4" s="17" t="n">
        <v>15</v>
      </c>
      <c r="C4" s="19" t="s">
        <v>189</v>
      </c>
      <c r="D4" s="19"/>
      <c r="E4" s="37" t="n">
        <v>15</v>
      </c>
      <c r="F4" s="19" t="s">
        <v>190</v>
      </c>
    </row>
    <row r="5" customFormat="false" ht="78.75" hidden="false" customHeight="false" outlineLevel="0" collapsed="false">
      <c r="A5" s="48" t="s">
        <v>191</v>
      </c>
      <c r="B5" s="17" t="n">
        <v>15</v>
      </c>
      <c r="C5" s="19" t="s">
        <v>184</v>
      </c>
      <c r="D5" s="19"/>
      <c r="E5" s="37" t="n">
        <v>15</v>
      </c>
      <c r="F5" s="19" t="s">
        <v>192</v>
      </c>
    </row>
    <row r="6" customFormat="false" ht="78.75" hidden="false" customHeight="false" outlineLevel="0" collapsed="false">
      <c r="A6" s="48" t="s">
        <v>193</v>
      </c>
      <c r="B6" s="17" t="n">
        <v>20</v>
      </c>
      <c r="C6" s="19" t="s">
        <v>194</v>
      </c>
      <c r="D6" s="19"/>
      <c r="E6" s="37" t="n">
        <v>20</v>
      </c>
      <c r="F6" s="19" t="s">
        <v>195</v>
      </c>
    </row>
    <row r="7" customFormat="false" ht="94.5" hidden="false" customHeight="false" outlineLevel="0" collapsed="false">
      <c r="A7" s="48" t="s">
        <v>196</v>
      </c>
      <c r="B7" s="17" t="n">
        <v>20</v>
      </c>
      <c r="C7" s="19" t="s">
        <v>194</v>
      </c>
      <c r="D7" s="49"/>
      <c r="E7" s="44" t="n">
        <v>20</v>
      </c>
      <c r="F7" s="19" t="s">
        <v>197</v>
      </c>
    </row>
    <row r="8" customFormat="false" ht="15" hidden="false" customHeight="false" outlineLevel="0" collapsed="false">
      <c r="A8" s="48" t="s">
        <v>55</v>
      </c>
      <c r="B8" s="17" t="n">
        <f aca="false">SUM(B2:B7)</f>
        <v>100</v>
      </c>
      <c r="C8" s="48"/>
      <c r="D8" s="48"/>
      <c r="E8" s="17" t="n">
        <f aca="false">SUM(E2:E7)</f>
        <v>100</v>
      </c>
      <c r="F8"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3" width="10.56"/>
    <col collapsed="false" customWidth="true" hidden="false" outlineLevel="0" max="3" min="3" style="12" width="41.85"/>
    <col collapsed="false" customWidth="true" hidden="false" outlineLevel="0" max="4" min="4" style="12" width="40.7"/>
    <col collapsed="false" customWidth="true" hidden="false" outlineLevel="0" max="5" min="5" style="13" width="11.99"/>
    <col collapsed="false" customWidth="true" hidden="false" outlineLevel="0" max="6" min="6" style="12" width="62.14"/>
    <col collapsed="false" customWidth="false" hidden="false" outlineLevel="0" max="257" min="7" style="12" width="9.14"/>
  </cols>
  <sheetData>
    <row r="1" customFormat="false" ht="77.25" hidden="false" customHeight="true" outlineLevel="0" collapsed="false">
      <c r="A1" s="14" t="s">
        <v>19</v>
      </c>
      <c r="B1" s="15" t="s">
        <v>20</v>
      </c>
      <c r="C1" s="15" t="s">
        <v>21</v>
      </c>
      <c r="D1" s="15" t="s">
        <v>22</v>
      </c>
      <c r="E1" s="15" t="s">
        <v>23</v>
      </c>
      <c r="F1" s="15" t="s">
        <v>24</v>
      </c>
    </row>
    <row r="2" customFormat="false" ht="121.5" hidden="false" customHeight="true" outlineLevel="0" collapsed="false">
      <c r="A2" s="16" t="s">
        <v>25</v>
      </c>
      <c r="B2" s="17" t="n">
        <v>15</v>
      </c>
      <c r="C2" s="18" t="s">
        <v>26</v>
      </c>
      <c r="D2" s="18" t="s">
        <v>27</v>
      </c>
      <c r="E2" s="17" t="n">
        <v>10</v>
      </c>
      <c r="F2" s="19" t="s">
        <v>28</v>
      </c>
    </row>
    <row r="3" customFormat="false" ht="190.5" hidden="false" customHeight="true" outlineLevel="0" collapsed="false">
      <c r="A3" s="16" t="s">
        <v>29</v>
      </c>
      <c r="B3" s="17" t="n">
        <v>20</v>
      </c>
      <c r="C3" s="18" t="s">
        <v>30</v>
      </c>
      <c r="D3" s="18" t="s">
        <v>31</v>
      </c>
      <c r="E3" s="20" t="n">
        <v>10</v>
      </c>
      <c r="F3" s="21" t="s">
        <v>32</v>
      </c>
    </row>
    <row r="4" customFormat="false" ht="150" hidden="false" customHeight="false" outlineLevel="0" collapsed="false">
      <c r="A4" s="16" t="s">
        <v>33</v>
      </c>
      <c r="B4" s="17" t="n">
        <v>20</v>
      </c>
      <c r="C4" s="18" t="s">
        <v>34</v>
      </c>
      <c r="D4" s="18" t="s">
        <v>31</v>
      </c>
      <c r="E4" s="17" t="n">
        <v>10</v>
      </c>
      <c r="F4" s="21" t="s">
        <v>35</v>
      </c>
    </row>
    <row r="5" customFormat="false" ht="120" hidden="false" customHeight="false" outlineLevel="0" collapsed="false">
      <c r="A5" s="16" t="s">
        <v>36</v>
      </c>
      <c r="B5" s="17" t="n">
        <v>20</v>
      </c>
      <c r="C5" s="18" t="s">
        <v>37</v>
      </c>
      <c r="D5" s="22" t="s">
        <v>38</v>
      </c>
      <c r="E5" s="17" t="n">
        <v>10</v>
      </c>
      <c r="F5" s="21" t="s">
        <v>39</v>
      </c>
    </row>
    <row r="6" customFormat="false" ht="135" hidden="false" customHeight="false" outlineLevel="0" collapsed="false">
      <c r="A6" s="16" t="s">
        <v>40</v>
      </c>
      <c r="B6" s="17" t="n">
        <v>20</v>
      </c>
      <c r="C6" s="18" t="s">
        <v>41</v>
      </c>
      <c r="D6" s="18" t="s">
        <v>42</v>
      </c>
      <c r="E6" s="17" t="n">
        <v>10</v>
      </c>
      <c r="F6" s="23" t="s">
        <v>43</v>
      </c>
    </row>
    <row r="7" customFormat="false" ht="126" hidden="false" customHeight="false" outlineLevel="0" collapsed="false">
      <c r="A7" s="16" t="s">
        <v>44</v>
      </c>
      <c r="B7" s="17" t="n">
        <v>10</v>
      </c>
      <c r="C7" s="24" t="s">
        <v>45</v>
      </c>
      <c r="D7" s="25" t="s">
        <v>46</v>
      </c>
      <c r="E7" s="20" t="n">
        <v>0</v>
      </c>
      <c r="F7" s="19" t="s">
        <v>47</v>
      </c>
    </row>
    <row r="8" customFormat="false" ht="189" hidden="false" customHeight="false" outlineLevel="0" collapsed="false">
      <c r="A8" s="16" t="s">
        <v>48</v>
      </c>
      <c r="B8" s="17" t="n">
        <v>20</v>
      </c>
      <c r="C8" s="18" t="s">
        <v>49</v>
      </c>
      <c r="D8" s="18" t="s">
        <v>50</v>
      </c>
      <c r="E8" s="17" t="n">
        <v>7</v>
      </c>
      <c r="F8" s="26" t="s">
        <v>51</v>
      </c>
    </row>
    <row r="9" customFormat="false" ht="110.25" hidden="false" customHeight="false" outlineLevel="0" collapsed="false">
      <c r="A9" s="16" t="s">
        <v>52</v>
      </c>
      <c r="B9" s="17" t="n">
        <v>15</v>
      </c>
      <c r="C9" s="25" t="s">
        <v>53</v>
      </c>
      <c r="D9" s="25" t="s">
        <v>46</v>
      </c>
      <c r="E9" s="17" t="n">
        <v>10</v>
      </c>
      <c r="F9" s="19" t="s">
        <v>54</v>
      </c>
    </row>
    <row r="10" customFormat="false" ht="15.75" hidden="false" customHeight="false" outlineLevel="0" collapsed="false">
      <c r="A10" s="16"/>
      <c r="B10" s="17"/>
      <c r="C10" s="16"/>
      <c r="D10" s="16"/>
      <c r="E10" s="17"/>
      <c r="F10" s="27"/>
    </row>
    <row r="11" customFormat="false" ht="15" hidden="false" customHeight="false" outlineLevel="0" collapsed="false">
      <c r="A11" s="16" t="s">
        <v>55</v>
      </c>
      <c r="B11" s="17" t="n">
        <f aca="false">SUM(B2:B9)</f>
        <v>140</v>
      </c>
      <c r="C11" s="16"/>
      <c r="D11" s="16"/>
      <c r="E11" s="17" t="n">
        <f aca="false">SUM(E2:E9)</f>
        <v>67</v>
      </c>
      <c r="F11"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9.56"/>
    <col collapsed="false" customWidth="true" hidden="false" outlineLevel="0" max="3" min="3" style="16" width="38.41"/>
    <col collapsed="false" customWidth="true" hidden="false" outlineLevel="0" max="4" min="4" style="16" width="34.41"/>
    <col collapsed="false" customWidth="true" hidden="false" outlineLevel="0" max="5" min="5" style="16" width="17.28"/>
    <col collapsed="false" customWidth="true" hidden="false" outlineLevel="0" max="6" min="6" style="16" width="59.13"/>
    <col collapsed="false" customWidth="true" hidden="false" outlineLevel="0" max="7" min="7" style="16" width="8.85"/>
    <col collapsed="false" customWidth="false" hidden="false" outlineLevel="0" max="257" min="8" style="16" width="9.14"/>
  </cols>
  <sheetData>
    <row r="1" customFormat="false" ht="64.5" hidden="false" customHeight="true" outlineLevel="0" collapsed="false">
      <c r="A1" s="14" t="s">
        <v>19</v>
      </c>
      <c r="B1" s="15" t="s">
        <v>20</v>
      </c>
      <c r="C1" s="15" t="s">
        <v>21</v>
      </c>
      <c r="D1" s="15" t="s">
        <v>22</v>
      </c>
      <c r="E1" s="15" t="s">
        <v>23</v>
      </c>
      <c r="F1" s="15" t="s">
        <v>24</v>
      </c>
    </row>
    <row r="2" customFormat="false" ht="126" hidden="false" customHeight="true" outlineLevel="0" collapsed="false">
      <c r="A2" s="16" t="s">
        <v>25</v>
      </c>
      <c r="B2" s="17" t="n">
        <v>15</v>
      </c>
      <c r="C2" s="18" t="s">
        <v>26</v>
      </c>
      <c r="D2" s="18" t="s">
        <v>27</v>
      </c>
      <c r="E2" s="17" t="n">
        <v>10</v>
      </c>
      <c r="F2" s="28" t="s">
        <v>28</v>
      </c>
    </row>
    <row r="3" customFormat="false" ht="120" hidden="false" customHeight="true" outlineLevel="0" collapsed="false">
      <c r="A3" s="16" t="s">
        <v>44</v>
      </c>
      <c r="B3" s="17" t="n">
        <v>10</v>
      </c>
      <c r="C3" s="24" t="s">
        <v>45</v>
      </c>
      <c r="D3" s="25" t="s">
        <v>46</v>
      </c>
      <c r="E3" s="20" t="n">
        <v>0</v>
      </c>
      <c r="F3" s="28" t="s">
        <v>47</v>
      </c>
    </row>
    <row r="4" customFormat="false" ht="115.5" hidden="false" customHeight="true" outlineLevel="0" collapsed="false">
      <c r="A4" s="16" t="s">
        <v>56</v>
      </c>
      <c r="B4" s="17" t="n">
        <v>15</v>
      </c>
      <c r="C4" s="21" t="s">
        <v>57</v>
      </c>
      <c r="D4" s="18" t="s">
        <v>58</v>
      </c>
      <c r="E4" s="17" t="n">
        <v>5</v>
      </c>
      <c r="F4" s="29" t="s">
        <v>59</v>
      </c>
    </row>
    <row r="5" customFormat="false" ht="173.25" hidden="false" customHeight="false" outlineLevel="0" collapsed="false">
      <c r="A5" s="16" t="s">
        <v>60</v>
      </c>
      <c r="B5" s="17" t="n">
        <v>20</v>
      </c>
      <c r="C5" s="25" t="s">
        <v>61</v>
      </c>
      <c r="D5" s="25" t="s">
        <v>62</v>
      </c>
      <c r="E5" s="20" t="n">
        <v>0</v>
      </c>
      <c r="F5" s="28" t="s">
        <v>63</v>
      </c>
    </row>
    <row r="6" customFormat="false" ht="90" hidden="false" customHeight="false" outlineLevel="0" collapsed="false">
      <c r="A6" s="16" t="s">
        <v>64</v>
      </c>
      <c r="B6" s="17" t="n">
        <v>20</v>
      </c>
      <c r="C6" s="25" t="s">
        <v>65</v>
      </c>
      <c r="D6" s="25" t="s">
        <v>66</v>
      </c>
      <c r="E6" s="20" t="n">
        <v>0</v>
      </c>
      <c r="F6" s="29" t="s">
        <v>67</v>
      </c>
    </row>
    <row r="7" customFormat="false" ht="94.5" hidden="false" customHeight="true" outlineLevel="0" collapsed="false">
      <c r="A7" s="16" t="s">
        <v>68</v>
      </c>
      <c r="B7" s="17" t="n">
        <v>20</v>
      </c>
      <c r="C7" s="21" t="s">
        <v>69</v>
      </c>
      <c r="D7" s="18" t="s">
        <v>70</v>
      </c>
      <c r="E7" s="17" t="n">
        <v>5</v>
      </c>
      <c r="F7" s="28" t="s">
        <v>71</v>
      </c>
    </row>
    <row r="8" customFormat="false" ht="174" hidden="false" customHeight="true" outlineLevel="0" collapsed="false">
      <c r="A8" s="16" t="s">
        <v>72</v>
      </c>
      <c r="B8" s="17" t="n">
        <v>20</v>
      </c>
      <c r="C8" s="30" t="s">
        <v>73</v>
      </c>
      <c r="D8" s="18" t="s">
        <v>74</v>
      </c>
      <c r="E8" s="17" t="n">
        <v>3</v>
      </c>
      <c r="F8" s="28" t="s">
        <v>75</v>
      </c>
    </row>
    <row r="9" customFormat="false" ht="108.75" hidden="false" customHeight="true" outlineLevel="0" collapsed="false">
      <c r="A9" s="16" t="s">
        <v>76</v>
      </c>
      <c r="B9" s="17" t="n">
        <v>20</v>
      </c>
      <c r="C9" s="25" t="s">
        <v>77</v>
      </c>
      <c r="D9" s="18" t="s">
        <v>78</v>
      </c>
      <c r="E9" s="17" t="n">
        <v>5</v>
      </c>
      <c r="F9" s="28" t="s">
        <v>79</v>
      </c>
    </row>
    <row r="10" customFormat="false" ht="206.25" hidden="false" customHeight="true" outlineLevel="0" collapsed="false">
      <c r="A10" s="16" t="s">
        <v>80</v>
      </c>
      <c r="B10" s="17" t="n">
        <v>20</v>
      </c>
      <c r="C10" s="31" t="s">
        <v>81</v>
      </c>
      <c r="D10" s="18" t="s">
        <v>82</v>
      </c>
      <c r="E10" s="17" t="n">
        <v>10</v>
      </c>
      <c r="F10" s="28" t="s">
        <v>83</v>
      </c>
    </row>
    <row r="11" customFormat="false" ht="189" hidden="false" customHeight="false" outlineLevel="0" collapsed="false">
      <c r="A11" s="16" t="s">
        <v>84</v>
      </c>
      <c r="B11" s="17" t="n">
        <v>20</v>
      </c>
      <c r="C11" s="25" t="s">
        <v>85</v>
      </c>
      <c r="E11" s="20" t="n">
        <v>10</v>
      </c>
      <c r="F11" s="28" t="s">
        <v>86</v>
      </c>
    </row>
    <row r="12" customFormat="false" ht="210" hidden="false" customHeight="false" outlineLevel="0" collapsed="false">
      <c r="A12" s="16" t="s">
        <v>87</v>
      </c>
      <c r="B12" s="17" t="n">
        <v>20</v>
      </c>
      <c r="C12" s="18" t="s">
        <v>88</v>
      </c>
      <c r="D12" s="25" t="s">
        <v>89</v>
      </c>
      <c r="E12" s="20" t="n">
        <v>10</v>
      </c>
      <c r="F12" s="29" t="s">
        <v>90</v>
      </c>
    </row>
    <row r="13" customFormat="false" ht="135" hidden="false" customHeight="false" outlineLevel="0" collapsed="false">
      <c r="A13" s="16" t="s">
        <v>52</v>
      </c>
      <c r="B13" s="17" t="n">
        <v>15</v>
      </c>
      <c r="C13" s="25" t="s">
        <v>53</v>
      </c>
      <c r="D13" s="25" t="s">
        <v>46</v>
      </c>
      <c r="E13" s="17" t="n">
        <v>10</v>
      </c>
      <c r="F13" s="28" t="s">
        <v>54</v>
      </c>
    </row>
    <row r="15" customFormat="false" ht="15" hidden="false" customHeight="false" outlineLevel="0" collapsed="false">
      <c r="A15" s="16" t="s">
        <v>55</v>
      </c>
      <c r="B15" s="16" t="n">
        <f aca="false">SUM(B2:B13)</f>
        <v>215</v>
      </c>
      <c r="E15" s="16" t="n">
        <f aca="false">SUM(E2:E13)</f>
        <v>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3" width="9.99"/>
    <col collapsed="false" customWidth="true" hidden="false" outlineLevel="0" max="3" min="3" style="12" width="37.7"/>
    <col collapsed="false" customWidth="true" hidden="false" outlineLevel="0" max="4" min="4" style="12" width="33.56"/>
    <col collapsed="false" customWidth="true" hidden="false" outlineLevel="0" max="5" min="5" style="13" width="16.84"/>
    <col collapsed="false" customWidth="true" hidden="false" outlineLevel="0" max="6" min="6" style="12" width="59.42"/>
    <col collapsed="false" customWidth="false" hidden="false" outlineLevel="0" max="257" min="7" style="12" width="9.14"/>
  </cols>
  <sheetData>
    <row r="1" customFormat="false" ht="66" hidden="false" customHeight="true" outlineLevel="0" collapsed="false">
      <c r="A1" s="14" t="s">
        <v>19</v>
      </c>
      <c r="B1" s="15" t="s">
        <v>20</v>
      </c>
      <c r="C1" s="15" t="s">
        <v>21</v>
      </c>
      <c r="D1" s="15" t="s">
        <v>22</v>
      </c>
      <c r="E1" s="15" t="s">
        <v>23</v>
      </c>
      <c r="F1" s="15" t="s">
        <v>24</v>
      </c>
    </row>
    <row r="2" customFormat="false" ht="15" hidden="false" customHeight="false" outlineLevel="0" collapsed="false">
      <c r="A2" s="32" t="s">
        <v>91</v>
      </c>
      <c r="B2" s="17"/>
      <c r="C2" s="16"/>
      <c r="D2" s="16"/>
      <c r="E2" s="17"/>
      <c r="F2" s="16"/>
    </row>
    <row r="3" customFormat="false" ht="135" hidden="false" customHeight="false" outlineLevel="0" collapsed="false">
      <c r="A3" s="16" t="s">
        <v>25</v>
      </c>
      <c r="B3" s="17" t="n">
        <v>15</v>
      </c>
      <c r="C3" s="18" t="s">
        <v>26</v>
      </c>
      <c r="D3" s="18" t="s">
        <v>27</v>
      </c>
      <c r="E3" s="17" t="n">
        <v>10</v>
      </c>
      <c r="F3" s="19" t="s">
        <v>28</v>
      </c>
    </row>
    <row r="4" customFormat="false" ht="135" hidden="false" customHeight="false" outlineLevel="0" collapsed="false">
      <c r="A4" s="16" t="s">
        <v>44</v>
      </c>
      <c r="B4" s="17" t="n">
        <v>10</v>
      </c>
      <c r="C4" s="24" t="s">
        <v>45</v>
      </c>
      <c r="D4" s="25" t="s">
        <v>46</v>
      </c>
      <c r="E4" s="20" t="n">
        <v>0</v>
      </c>
      <c r="F4" s="19" t="s">
        <v>47</v>
      </c>
    </row>
    <row r="5" customFormat="false" ht="110.25" hidden="false" customHeight="false" outlineLevel="0" collapsed="false">
      <c r="A5" s="16" t="s">
        <v>92</v>
      </c>
      <c r="B5" s="17" t="n">
        <v>30</v>
      </c>
      <c r="C5" s="19" t="s">
        <v>93</v>
      </c>
      <c r="D5" s="18" t="s">
        <v>94</v>
      </c>
      <c r="E5" s="17" t="n">
        <v>15</v>
      </c>
      <c r="F5" s="19" t="s">
        <v>95</v>
      </c>
    </row>
    <row r="6" customFormat="false" ht="63" hidden="false" customHeight="false" outlineLevel="0" collapsed="false">
      <c r="A6" s="16" t="s">
        <v>96</v>
      </c>
      <c r="B6" s="17" t="n">
        <v>30</v>
      </c>
      <c r="C6" s="21" t="s">
        <v>97</v>
      </c>
      <c r="D6" s="18" t="s">
        <v>98</v>
      </c>
      <c r="E6" s="17" t="n">
        <v>20</v>
      </c>
      <c r="F6" s="19" t="s">
        <v>99</v>
      </c>
    </row>
    <row r="7" customFormat="false" ht="60" hidden="false" customHeight="false" outlineLevel="0" collapsed="false">
      <c r="A7" s="16" t="s">
        <v>100</v>
      </c>
      <c r="B7" s="17" t="n">
        <v>20</v>
      </c>
      <c r="C7" s="21" t="s">
        <v>101</v>
      </c>
      <c r="D7" s="18" t="s">
        <v>102</v>
      </c>
      <c r="E7" s="17" t="n">
        <v>5</v>
      </c>
      <c r="F7" s="33" t="s">
        <v>103</v>
      </c>
    </row>
    <row r="8" customFormat="false" ht="135" hidden="false" customHeight="false" outlineLevel="0" collapsed="false">
      <c r="A8" s="16" t="s">
        <v>52</v>
      </c>
      <c r="B8" s="17" t="n">
        <v>15</v>
      </c>
      <c r="C8" s="25" t="s">
        <v>53</v>
      </c>
      <c r="D8" s="25" t="s">
        <v>46</v>
      </c>
      <c r="E8" s="17" t="n">
        <v>10</v>
      </c>
      <c r="F8" s="19" t="s">
        <v>54</v>
      </c>
    </row>
    <row r="9" customFormat="false" ht="15" hidden="false" customHeight="false" outlineLevel="0" collapsed="false">
      <c r="A9" s="16" t="s">
        <v>55</v>
      </c>
      <c r="B9" s="17" t="n">
        <f aca="false">SUM(B3:B8)</f>
        <v>120</v>
      </c>
      <c r="C9" s="16"/>
      <c r="D9" s="16"/>
      <c r="E9" s="17" t="n">
        <f aca="false">SUM(E3:E8)</f>
        <v>60</v>
      </c>
      <c r="F9" s="16"/>
    </row>
    <row r="10" customFormat="false" ht="15" hidden="false" customHeight="false" outlineLevel="0" collapsed="false">
      <c r="A10" s="16"/>
      <c r="B10" s="17"/>
      <c r="C10" s="16"/>
      <c r="D10" s="16"/>
      <c r="E10" s="17"/>
      <c r="F10" s="16"/>
    </row>
    <row r="11" customFormat="false" ht="15" hidden="false" customHeight="false" outlineLevel="0" collapsed="false">
      <c r="A11" s="32" t="s">
        <v>104</v>
      </c>
      <c r="B11" s="17"/>
      <c r="C11" s="16"/>
      <c r="D11" s="16"/>
      <c r="E11" s="17"/>
      <c r="F11" s="16"/>
    </row>
    <row r="12" customFormat="false" ht="78.75" hidden="false" customHeight="false" outlineLevel="0" collapsed="false">
      <c r="A12" s="16" t="s">
        <v>105</v>
      </c>
      <c r="B12" s="17" t="n">
        <v>30</v>
      </c>
      <c r="C12" s="21" t="s">
        <v>106</v>
      </c>
      <c r="D12" s="18" t="s">
        <v>94</v>
      </c>
      <c r="E12" s="17" t="n">
        <v>10</v>
      </c>
      <c r="F12" s="21" t="s">
        <v>107</v>
      </c>
    </row>
    <row r="13" customFormat="false" ht="15" hidden="false" customHeight="false" outlineLevel="0" collapsed="false">
      <c r="A13" s="16"/>
      <c r="B13" s="17" t="n">
        <f aca="false">B12+B9</f>
        <v>150</v>
      </c>
      <c r="C13" s="16"/>
      <c r="D13" s="16"/>
      <c r="E13" s="17" t="n">
        <f aca="false">E12+E9</f>
        <v>70</v>
      </c>
      <c r="F13" s="16"/>
    </row>
    <row r="14" customFormat="false" ht="15" hidden="false" customHeight="false" outlineLevel="0" collapsed="false">
      <c r="A14" s="32" t="s">
        <v>108</v>
      </c>
      <c r="B14" s="17"/>
      <c r="C14" s="16"/>
      <c r="D14" s="16"/>
      <c r="E14" s="17"/>
      <c r="F14" s="16"/>
    </row>
    <row r="15" customFormat="false" ht="78.75" hidden="false" customHeight="false" outlineLevel="0" collapsed="false">
      <c r="A15" s="16" t="s">
        <v>109</v>
      </c>
      <c r="B15" s="17" t="n">
        <v>15</v>
      </c>
      <c r="C15" s="19" t="s">
        <v>110</v>
      </c>
      <c r="D15" s="33" t="s">
        <v>111</v>
      </c>
      <c r="E15" s="17" t="n">
        <v>0</v>
      </c>
      <c r="F15" s="19" t="s">
        <v>112</v>
      </c>
    </row>
    <row r="16" customFormat="false" ht="15" hidden="false" customHeight="false" outlineLevel="0" collapsed="false">
      <c r="A16" s="16"/>
      <c r="B16" s="17" t="n">
        <f aca="false">B15+B9</f>
        <v>135</v>
      </c>
      <c r="C16" s="16"/>
      <c r="D16" s="16"/>
      <c r="E16" s="17" t="n">
        <f aca="false">E15+E9</f>
        <v>60</v>
      </c>
      <c r="F16" s="16"/>
    </row>
    <row r="17" customFormat="false" ht="15" hidden="false" customHeight="false" outlineLevel="0" collapsed="false">
      <c r="A17" s="32" t="s">
        <v>113</v>
      </c>
      <c r="B17" s="17"/>
      <c r="C17" s="16"/>
      <c r="D17" s="16"/>
      <c r="E17" s="17"/>
      <c r="F17" s="16"/>
    </row>
    <row r="18" customFormat="false" ht="126" hidden="false" customHeight="false" outlineLevel="0" collapsed="false">
      <c r="A18" s="16" t="s">
        <v>114</v>
      </c>
      <c r="B18" s="17" t="n">
        <v>30</v>
      </c>
      <c r="C18" s="19" t="s">
        <v>115</v>
      </c>
      <c r="D18" s="34" t="s">
        <v>111</v>
      </c>
      <c r="E18" s="17" t="n">
        <v>30</v>
      </c>
      <c r="F18" s="35" t="s">
        <v>116</v>
      </c>
    </row>
    <row r="19" customFormat="false" ht="15" hidden="false" customHeight="false" outlineLevel="0" collapsed="false">
      <c r="A19" s="16"/>
      <c r="B19" s="17" t="n">
        <f aca="false">B18+B9</f>
        <v>150</v>
      </c>
      <c r="C19" s="16"/>
      <c r="D19" s="16"/>
      <c r="E19" s="17" t="n">
        <f aca="false">E18+E9</f>
        <v>90</v>
      </c>
      <c r="F19" s="16"/>
    </row>
    <row r="20" customFormat="false" ht="15" hidden="false" customHeight="false" outlineLevel="0" collapsed="false">
      <c r="A20" s="32" t="s">
        <v>117</v>
      </c>
      <c r="B20" s="17"/>
      <c r="C20" s="16"/>
      <c r="D20" s="16"/>
      <c r="E20" s="17"/>
      <c r="F20" s="16"/>
    </row>
    <row r="21" customFormat="false" ht="78.75" hidden="false" customHeight="false" outlineLevel="0" collapsed="false">
      <c r="A21" s="16" t="s">
        <v>118</v>
      </c>
      <c r="B21" s="17" t="n">
        <v>15</v>
      </c>
      <c r="C21" s="19" t="s">
        <v>119</v>
      </c>
      <c r="D21" s="33" t="s">
        <v>120</v>
      </c>
      <c r="E21" s="17" t="n">
        <v>0</v>
      </c>
      <c r="F21" s="33" t="s">
        <v>121</v>
      </c>
    </row>
    <row r="22" customFormat="false" ht="78.75" hidden="false" customHeight="false" outlineLevel="0" collapsed="false">
      <c r="A22" s="16" t="s">
        <v>109</v>
      </c>
      <c r="B22" s="17" t="n">
        <v>15</v>
      </c>
      <c r="C22" s="19" t="s">
        <v>110</v>
      </c>
      <c r="D22" s="33" t="s">
        <v>111</v>
      </c>
      <c r="E22" s="17" t="n">
        <v>0</v>
      </c>
      <c r="F22" s="19" t="s">
        <v>112</v>
      </c>
    </row>
    <row r="23" customFormat="false" ht="15" hidden="false" customHeight="false" outlineLevel="0" collapsed="false">
      <c r="A23" s="16"/>
      <c r="B23" s="17" t="n">
        <f aca="false">B22+B21+B9</f>
        <v>150</v>
      </c>
      <c r="C23" s="16"/>
      <c r="D23" s="16"/>
      <c r="E23" s="17" t="n">
        <f aca="false">E22+E21+E9</f>
        <v>60</v>
      </c>
      <c r="F23" s="16"/>
    </row>
    <row r="24" customFormat="false" ht="15" hidden="false" customHeight="false" outlineLevel="0" collapsed="false">
      <c r="A24" s="32" t="s">
        <v>122</v>
      </c>
      <c r="B24" s="17"/>
      <c r="C24" s="16"/>
      <c r="D24" s="16"/>
      <c r="E24" s="17"/>
      <c r="F24" s="16"/>
    </row>
    <row r="25" customFormat="false" ht="126" hidden="false" customHeight="false" outlineLevel="0" collapsed="false">
      <c r="A25" s="16" t="s">
        <v>114</v>
      </c>
      <c r="B25" s="17" t="n">
        <v>30</v>
      </c>
      <c r="C25" s="19" t="s">
        <v>115</v>
      </c>
      <c r="D25" s="34" t="s">
        <v>111</v>
      </c>
      <c r="E25" s="17" t="n">
        <v>30</v>
      </c>
      <c r="F25" s="35" t="s">
        <v>116</v>
      </c>
    </row>
    <row r="26" customFormat="false" ht="15" hidden="false" customHeight="false" outlineLevel="0" collapsed="false">
      <c r="A26" s="16"/>
      <c r="B26" s="17" t="n">
        <f aca="false">B25+B9</f>
        <v>150</v>
      </c>
      <c r="C26" s="16"/>
      <c r="D26" s="16"/>
      <c r="E26" s="17" t="n">
        <f aca="false">E25+E9</f>
        <v>90</v>
      </c>
      <c r="F26" s="16"/>
    </row>
    <row r="27" customFormat="false" ht="15" hidden="false" customHeight="false" outlineLevel="0" collapsed="false">
      <c r="A27" s="32" t="s">
        <v>123</v>
      </c>
      <c r="B27" s="17"/>
      <c r="C27" s="16"/>
      <c r="D27" s="16"/>
      <c r="E27" s="17"/>
      <c r="F27" s="16"/>
    </row>
    <row r="28" customFormat="false" ht="78.75" hidden="false" customHeight="false" outlineLevel="0" collapsed="false">
      <c r="A28" s="16" t="s">
        <v>118</v>
      </c>
      <c r="B28" s="17" t="n">
        <v>15</v>
      </c>
      <c r="C28" s="19" t="s">
        <v>119</v>
      </c>
      <c r="D28" s="33" t="s">
        <v>120</v>
      </c>
      <c r="E28" s="17" t="n">
        <v>0</v>
      </c>
      <c r="F28" s="33" t="s">
        <v>121</v>
      </c>
    </row>
    <row r="29" customFormat="false" ht="15" hidden="false" customHeight="false" outlineLevel="0" collapsed="false">
      <c r="A29" s="16"/>
      <c r="B29" s="17" t="n">
        <f aca="false">B28+B9</f>
        <v>135</v>
      </c>
      <c r="C29" s="16"/>
      <c r="D29" s="16"/>
      <c r="E29" s="17" t="n">
        <f aca="false">E28+E9</f>
        <v>60</v>
      </c>
      <c r="F29" s="16"/>
    </row>
    <row r="30" customFormat="false" ht="15" hidden="false" customHeight="false" outlineLevel="0" collapsed="false">
      <c r="A30"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3" width="9.99"/>
    <col collapsed="false" customWidth="true" hidden="false" outlineLevel="0" max="3" min="3" style="12" width="33.99"/>
    <col collapsed="false" customWidth="true" hidden="false" outlineLevel="0" max="4" min="4" style="12" width="37.7"/>
    <col collapsed="false" customWidth="true" hidden="false" outlineLevel="0" max="5" min="5" style="12" width="12.7"/>
    <col collapsed="false" customWidth="true" hidden="false" outlineLevel="0" max="6" min="6" style="12" width="63.7"/>
    <col collapsed="false" customWidth="false" hidden="false" outlineLevel="0" max="257" min="7" style="12" width="9.14"/>
  </cols>
  <sheetData>
    <row r="1" customFormat="false" ht="80.25" hidden="false" customHeight="true" outlineLevel="0" collapsed="false">
      <c r="A1" s="14" t="s">
        <v>19</v>
      </c>
      <c r="B1" s="15" t="s">
        <v>20</v>
      </c>
      <c r="C1" s="15" t="s">
        <v>21</v>
      </c>
      <c r="D1" s="15" t="s">
        <v>22</v>
      </c>
      <c r="E1" s="15" t="s">
        <v>23</v>
      </c>
      <c r="F1" s="15" t="s">
        <v>24</v>
      </c>
    </row>
    <row r="2" customFormat="false" ht="165" hidden="false" customHeight="false" outlineLevel="0" collapsed="false">
      <c r="A2" s="16" t="s">
        <v>25</v>
      </c>
      <c r="B2" s="17" t="n">
        <v>15</v>
      </c>
      <c r="C2" s="18" t="s">
        <v>26</v>
      </c>
      <c r="D2" s="18" t="s">
        <v>27</v>
      </c>
      <c r="E2" s="17" t="n">
        <v>10</v>
      </c>
      <c r="F2" s="19" t="s">
        <v>28</v>
      </c>
    </row>
    <row r="3" customFormat="false" ht="120" hidden="false" customHeight="false" outlineLevel="0" collapsed="false">
      <c r="A3" s="16" t="s">
        <v>44</v>
      </c>
      <c r="B3" s="17" t="n">
        <v>10</v>
      </c>
      <c r="C3" s="24" t="s">
        <v>45</v>
      </c>
      <c r="D3" s="25" t="s">
        <v>46</v>
      </c>
      <c r="E3" s="20" t="n">
        <v>0</v>
      </c>
      <c r="F3" s="19" t="s">
        <v>47</v>
      </c>
    </row>
    <row r="4" customFormat="false" ht="157.5" hidden="false" customHeight="false" outlineLevel="0" collapsed="false">
      <c r="A4" s="16" t="s">
        <v>60</v>
      </c>
      <c r="B4" s="17" t="n">
        <v>20</v>
      </c>
      <c r="C4" s="25" t="s">
        <v>61</v>
      </c>
      <c r="D4" s="25" t="s">
        <v>62</v>
      </c>
      <c r="E4" s="20" t="n">
        <v>0</v>
      </c>
      <c r="F4" s="19" t="s">
        <v>63</v>
      </c>
    </row>
    <row r="5" customFormat="false" ht="90" hidden="false" customHeight="false" outlineLevel="0" collapsed="false">
      <c r="A5" s="16" t="s">
        <v>64</v>
      </c>
      <c r="B5" s="17" t="n">
        <v>20</v>
      </c>
      <c r="C5" s="25" t="s">
        <v>65</v>
      </c>
      <c r="D5" s="25" t="s">
        <v>66</v>
      </c>
      <c r="E5" s="20" t="n">
        <v>0</v>
      </c>
      <c r="F5" s="21" t="s">
        <v>67</v>
      </c>
    </row>
    <row r="6" customFormat="false" ht="173.25" hidden="false" customHeight="false" outlineLevel="0" collapsed="false">
      <c r="A6" s="16" t="s">
        <v>84</v>
      </c>
      <c r="B6" s="17" t="n">
        <v>20</v>
      </c>
      <c r="C6" s="25" t="s">
        <v>85</v>
      </c>
      <c r="D6" s="16"/>
      <c r="E6" s="20" t="n">
        <v>10</v>
      </c>
      <c r="F6" s="19" t="s">
        <v>86</v>
      </c>
    </row>
    <row r="7" customFormat="false" ht="210" hidden="false" customHeight="false" outlineLevel="0" collapsed="false">
      <c r="A7" s="16" t="s">
        <v>87</v>
      </c>
      <c r="B7" s="17" t="n">
        <v>20</v>
      </c>
      <c r="C7" s="18" t="s">
        <v>88</v>
      </c>
      <c r="D7" s="25" t="s">
        <v>89</v>
      </c>
      <c r="E7" s="20" t="n">
        <v>10</v>
      </c>
      <c r="F7" s="21" t="s">
        <v>90</v>
      </c>
    </row>
    <row r="8" customFormat="false" ht="120" hidden="false" customHeight="false" outlineLevel="0" collapsed="false">
      <c r="A8" s="16" t="s">
        <v>52</v>
      </c>
      <c r="B8" s="17" t="n">
        <v>15</v>
      </c>
      <c r="C8" s="25" t="s">
        <v>53</v>
      </c>
      <c r="D8" s="25" t="s">
        <v>46</v>
      </c>
      <c r="E8" s="17" t="n">
        <v>10</v>
      </c>
      <c r="F8" s="19" t="s">
        <v>54</v>
      </c>
    </row>
    <row r="9" customFormat="false" ht="15" hidden="false" customHeight="false" outlineLevel="0" collapsed="false">
      <c r="A9" s="16" t="s">
        <v>55</v>
      </c>
      <c r="B9" s="17" t="n">
        <f aca="false">SUM(B2:B8)</f>
        <v>120</v>
      </c>
      <c r="C9" s="16"/>
      <c r="D9" s="16"/>
      <c r="E9" s="16" t="n">
        <f aca="false">SUM(E2:E8)</f>
        <v>40</v>
      </c>
      <c r="F9" s="16"/>
    </row>
    <row r="10" customFormat="false" ht="15" hidden="false" customHeight="false" outlineLevel="0" collapsed="false">
      <c r="A10" s="16"/>
      <c r="B10" s="17"/>
      <c r="C10" s="16"/>
      <c r="D10" s="16"/>
      <c r="E10" s="16"/>
      <c r="F10" s="16"/>
    </row>
    <row r="11" customFormat="false" ht="15" hidden="false" customHeight="false" outlineLevel="0" collapsed="false">
      <c r="A11" s="32" t="s">
        <v>124</v>
      </c>
      <c r="B11" s="17"/>
      <c r="C11" s="16"/>
      <c r="D11" s="16"/>
      <c r="E11" s="16"/>
      <c r="F11" s="16"/>
    </row>
    <row r="12" customFormat="false" ht="165" hidden="false" customHeight="false" outlineLevel="0" collapsed="false">
      <c r="A12" s="16" t="s">
        <v>40</v>
      </c>
      <c r="B12" s="17" t="n">
        <v>20</v>
      </c>
      <c r="C12" s="18" t="s">
        <v>41</v>
      </c>
      <c r="D12" s="18" t="s">
        <v>42</v>
      </c>
      <c r="E12" s="17" t="n">
        <v>10</v>
      </c>
      <c r="F12" s="23" t="s">
        <v>43</v>
      </c>
    </row>
    <row r="13" customFormat="false" ht="173.25" hidden="false" customHeight="false" outlineLevel="0" collapsed="false">
      <c r="A13" s="16" t="s">
        <v>48</v>
      </c>
      <c r="B13" s="17" t="n">
        <v>20</v>
      </c>
      <c r="C13" s="18" t="s">
        <v>49</v>
      </c>
      <c r="D13" s="18" t="s">
        <v>50</v>
      </c>
      <c r="E13" s="17" t="n">
        <v>7</v>
      </c>
      <c r="F13" s="26" t="s">
        <v>51</v>
      </c>
    </row>
    <row r="14" customFormat="false" ht="15" hidden="false" customHeight="false" outlineLevel="0" collapsed="false">
      <c r="A14" s="16" t="s">
        <v>55</v>
      </c>
      <c r="B14" s="17" t="n">
        <f aca="false">SUM(B9:B13)</f>
        <v>160</v>
      </c>
      <c r="C14" s="16"/>
      <c r="D14" s="16"/>
      <c r="E14" s="16" t="n">
        <f aca="false">SUM(E12:E13)</f>
        <v>17</v>
      </c>
      <c r="F14"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3" width="11.7"/>
    <col collapsed="false" customWidth="true" hidden="false" outlineLevel="0" max="3" min="3" style="12" width="37.41"/>
    <col collapsed="false" customWidth="true" hidden="false" outlineLevel="0" max="4" min="4" style="12" width="41.56"/>
    <col collapsed="false" customWidth="true" hidden="false" outlineLevel="0" max="5" min="5" style="13" width="11.13"/>
    <col collapsed="false" customWidth="true" hidden="false" outlineLevel="0" max="6" min="6" style="12" width="54.7"/>
    <col collapsed="false" customWidth="false" hidden="false" outlineLevel="0" max="257" min="7" style="12" width="9.14"/>
  </cols>
  <sheetData>
    <row r="1" customFormat="false" ht="90" hidden="false" customHeight="false" outlineLevel="0" collapsed="false">
      <c r="A1" s="14" t="s">
        <v>19</v>
      </c>
      <c r="B1" s="15" t="s">
        <v>20</v>
      </c>
      <c r="C1" s="15" t="s">
        <v>21</v>
      </c>
      <c r="D1" s="15" t="s">
        <v>22</v>
      </c>
      <c r="E1" s="15" t="s">
        <v>23</v>
      </c>
      <c r="F1" s="15" t="s">
        <v>24</v>
      </c>
    </row>
    <row r="2" customFormat="false" ht="120" hidden="false" customHeight="false" outlineLevel="0" collapsed="false">
      <c r="A2" s="16" t="s">
        <v>125</v>
      </c>
      <c r="B2" s="17" t="n">
        <v>10</v>
      </c>
      <c r="C2" s="33" t="s">
        <v>126</v>
      </c>
      <c r="D2" s="24" t="s">
        <v>127</v>
      </c>
      <c r="E2" s="37" t="n">
        <v>0</v>
      </c>
      <c r="F2" s="22" t="s">
        <v>128</v>
      </c>
    </row>
    <row r="3" customFormat="false" ht="120" hidden="false" customHeight="false" outlineLevel="0" collapsed="false">
      <c r="A3" s="16" t="s">
        <v>129</v>
      </c>
      <c r="B3" s="17" t="n">
        <v>20</v>
      </c>
      <c r="C3" s="33" t="s">
        <v>30</v>
      </c>
      <c r="D3" s="18" t="s">
        <v>130</v>
      </c>
      <c r="E3" s="17" t="n">
        <v>10</v>
      </c>
      <c r="F3" s="21" t="s">
        <v>131</v>
      </c>
    </row>
    <row r="4" customFormat="false" ht="165" hidden="false" customHeight="false" outlineLevel="0" collapsed="false">
      <c r="A4" s="16" t="s">
        <v>132</v>
      </c>
      <c r="B4" s="17" t="n">
        <v>20</v>
      </c>
      <c r="C4" s="38" t="s">
        <v>34</v>
      </c>
      <c r="D4" s="18" t="s">
        <v>130</v>
      </c>
      <c r="E4" s="17" t="n">
        <v>15</v>
      </c>
      <c r="F4" s="21" t="s">
        <v>133</v>
      </c>
    </row>
    <row r="5" customFormat="false" ht="120" hidden="false" customHeight="false" outlineLevel="0" collapsed="false">
      <c r="A5" s="16" t="s">
        <v>134</v>
      </c>
      <c r="B5" s="17" t="n">
        <v>20</v>
      </c>
      <c r="C5" s="38" t="s">
        <v>37</v>
      </c>
      <c r="D5" s="18" t="s">
        <v>130</v>
      </c>
      <c r="E5" s="20" t="n">
        <v>10</v>
      </c>
      <c r="F5" s="23" t="s">
        <v>135</v>
      </c>
    </row>
    <row r="6" customFormat="false" ht="150" hidden="false" customHeight="false" outlineLevel="0" collapsed="false">
      <c r="A6" s="16" t="s">
        <v>136</v>
      </c>
      <c r="B6" s="17" t="n">
        <v>20</v>
      </c>
      <c r="C6" s="33" t="s">
        <v>41</v>
      </c>
      <c r="D6" s="18" t="s">
        <v>130</v>
      </c>
      <c r="E6" s="17" t="n">
        <v>10</v>
      </c>
      <c r="F6" s="21" t="s">
        <v>137</v>
      </c>
    </row>
    <row r="7" customFormat="false" ht="150" hidden="false" customHeight="false" outlineLevel="0" collapsed="false">
      <c r="A7" s="16" t="s">
        <v>138</v>
      </c>
      <c r="B7" s="17" t="n">
        <v>15</v>
      </c>
      <c r="C7" s="19" t="s">
        <v>53</v>
      </c>
      <c r="D7" s="24" t="s">
        <v>139</v>
      </c>
      <c r="E7" s="37" t="n">
        <v>8</v>
      </c>
      <c r="F7" s="39" t="s">
        <v>140</v>
      </c>
    </row>
    <row r="8" customFormat="false" ht="120" hidden="false" customHeight="false" outlineLevel="0" collapsed="false">
      <c r="A8" s="16" t="s">
        <v>141</v>
      </c>
      <c r="B8" s="17" t="n">
        <v>20</v>
      </c>
      <c r="C8" s="33" t="s">
        <v>49</v>
      </c>
      <c r="D8" s="18" t="s">
        <v>130</v>
      </c>
      <c r="E8" s="17" t="n">
        <v>10</v>
      </c>
      <c r="F8" s="18" t="s">
        <v>142</v>
      </c>
    </row>
    <row r="9" customFormat="false" ht="15" hidden="false" customHeight="false" outlineLevel="0" collapsed="false">
      <c r="A9" s="16"/>
      <c r="B9" s="17"/>
      <c r="C9" s="16"/>
      <c r="D9" s="16"/>
      <c r="E9" s="17"/>
      <c r="F9" s="16"/>
    </row>
    <row r="10" customFormat="false" ht="15" hidden="false" customHeight="false" outlineLevel="0" collapsed="false">
      <c r="A10" s="16" t="s">
        <v>55</v>
      </c>
      <c r="B10" s="17" t="n">
        <f aca="false">SUM(B2:B8)</f>
        <v>125</v>
      </c>
      <c r="C10" s="16"/>
      <c r="D10" s="16"/>
      <c r="E10" s="17" t="n">
        <f aca="false">SUM(E2:E8)</f>
        <v>63</v>
      </c>
      <c r="F10"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3" width="11.42"/>
    <col collapsed="false" customWidth="true" hidden="false" outlineLevel="0" max="3" min="3" style="12" width="37.14"/>
    <col collapsed="false" customWidth="true" hidden="false" outlineLevel="0" max="4" min="4" style="12" width="34.71"/>
    <col collapsed="false" customWidth="true" hidden="false" outlineLevel="0" max="5" min="5" style="13" width="12.7"/>
    <col collapsed="false" customWidth="true" hidden="false" outlineLevel="0" max="6" min="6" style="12" width="64.28"/>
    <col collapsed="false" customWidth="false" hidden="false" outlineLevel="0" max="257" min="7" style="12" width="9.14"/>
  </cols>
  <sheetData>
    <row r="1" customFormat="false" ht="82.5" hidden="false" customHeight="true" outlineLevel="0" collapsed="false">
      <c r="A1" s="14" t="s">
        <v>19</v>
      </c>
      <c r="B1" s="15" t="s">
        <v>20</v>
      </c>
      <c r="C1" s="15" t="s">
        <v>21</v>
      </c>
      <c r="D1" s="15" t="s">
        <v>22</v>
      </c>
      <c r="E1" s="15" t="s">
        <v>23</v>
      </c>
      <c r="F1" s="15" t="s">
        <v>24</v>
      </c>
    </row>
    <row r="2" customFormat="false" ht="150" hidden="false" customHeight="false" outlineLevel="0" collapsed="false">
      <c r="A2" s="16" t="s">
        <v>125</v>
      </c>
      <c r="B2" s="17" t="n">
        <v>10</v>
      </c>
      <c r="C2" s="24" t="s">
        <v>126</v>
      </c>
      <c r="D2" s="24" t="s">
        <v>127</v>
      </c>
      <c r="E2" s="40" t="n">
        <v>0</v>
      </c>
      <c r="F2" s="22" t="s">
        <v>128</v>
      </c>
    </row>
    <row r="3" customFormat="false" ht="180" hidden="false" customHeight="false" outlineLevel="0" collapsed="false">
      <c r="A3" s="16" t="s">
        <v>138</v>
      </c>
      <c r="B3" s="17" t="n">
        <v>15</v>
      </c>
      <c r="C3" s="24" t="s">
        <v>143</v>
      </c>
      <c r="D3" s="24" t="s">
        <v>139</v>
      </c>
      <c r="E3" s="40" t="n">
        <v>8</v>
      </c>
      <c r="F3" s="39" t="s">
        <v>140</v>
      </c>
    </row>
    <row r="4" customFormat="false" ht="135" hidden="false" customHeight="false" outlineLevel="0" collapsed="false">
      <c r="A4" s="16" t="s">
        <v>144</v>
      </c>
      <c r="B4" s="17" t="n">
        <v>20</v>
      </c>
      <c r="C4" s="18" t="s">
        <v>145</v>
      </c>
      <c r="D4" s="18" t="s">
        <v>146</v>
      </c>
      <c r="E4" s="41" t="n">
        <v>6</v>
      </c>
      <c r="F4" s="19" t="s">
        <v>147</v>
      </c>
    </row>
    <row r="5" customFormat="false" ht="120" hidden="false" customHeight="false" outlineLevel="0" collapsed="false">
      <c r="A5" s="16" t="s">
        <v>148</v>
      </c>
      <c r="B5" s="17" t="n">
        <v>20</v>
      </c>
      <c r="C5" s="18" t="s">
        <v>149</v>
      </c>
      <c r="D5" s="18" t="s">
        <v>150</v>
      </c>
      <c r="E5" s="42" t="n">
        <v>4</v>
      </c>
      <c r="F5" s="19" t="s">
        <v>151</v>
      </c>
    </row>
    <row r="6" customFormat="false" ht="180" hidden="false" customHeight="false" outlineLevel="0" collapsed="false">
      <c r="A6" s="16" t="s">
        <v>152</v>
      </c>
      <c r="B6" s="17" t="n">
        <v>20</v>
      </c>
      <c r="C6" s="18" t="s">
        <v>73</v>
      </c>
      <c r="D6" s="18" t="s">
        <v>74</v>
      </c>
      <c r="E6" s="17" t="n">
        <v>4</v>
      </c>
      <c r="F6" s="19" t="s">
        <v>153</v>
      </c>
    </row>
    <row r="7" customFormat="false" ht="180" hidden="false" customHeight="false" outlineLevel="0" collapsed="false">
      <c r="A7" s="16" t="s">
        <v>154</v>
      </c>
      <c r="B7" s="17" t="n">
        <v>20</v>
      </c>
      <c r="C7" s="18" t="s">
        <v>155</v>
      </c>
      <c r="D7" s="18" t="s">
        <v>78</v>
      </c>
      <c r="E7" s="17" t="n">
        <v>4</v>
      </c>
      <c r="F7" s="39" t="s">
        <v>156</v>
      </c>
    </row>
    <row r="8" customFormat="false" ht="120" hidden="false" customHeight="false" outlineLevel="0" collapsed="false">
      <c r="A8" s="16" t="s">
        <v>157</v>
      </c>
      <c r="B8" s="17" t="n">
        <v>20</v>
      </c>
      <c r="C8" s="18" t="s">
        <v>158</v>
      </c>
      <c r="D8" s="18" t="s">
        <v>82</v>
      </c>
      <c r="E8" s="17" t="n">
        <v>5</v>
      </c>
      <c r="F8" s="19" t="s">
        <v>159</v>
      </c>
    </row>
    <row r="9" customFormat="false" ht="15" hidden="false" customHeight="false" outlineLevel="0" collapsed="false">
      <c r="A9" s="16"/>
      <c r="B9" s="17"/>
      <c r="C9" s="16"/>
      <c r="D9" s="16"/>
      <c r="E9" s="17"/>
      <c r="F9" s="16"/>
    </row>
    <row r="10" customFormat="false" ht="15" hidden="false" customHeight="false" outlineLevel="0" collapsed="false">
      <c r="A10" s="16" t="s">
        <v>55</v>
      </c>
      <c r="B10" s="17" t="n">
        <f aca="false">SUM(B2:B8)</f>
        <v>125</v>
      </c>
      <c r="C10" s="16"/>
      <c r="D10" s="16"/>
      <c r="E10" s="17" t="n">
        <f aca="false">SUM(E2:E8)</f>
        <v>31</v>
      </c>
      <c r="F10"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3" width="9.56"/>
    <col collapsed="false" customWidth="true" hidden="false" outlineLevel="0" max="3" min="3" style="12" width="38.14"/>
    <col collapsed="false" customWidth="true" hidden="false" outlineLevel="0" max="4" min="4" style="12" width="42.56"/>
    <col collapsed="false" customWidth="true" hidden="false" outlineLevel="0" max="5" min="5" style="13" width="12.14"/>
    <col collapsed="false" customWidth="true" hidden="false" outlineLevel="0" max="6" min="6" style="12" width="54.7"/>
    <col collapsed="false" customWidth="false" hidden="false" outlineLevel="0" max="257" min="7" style="12" width="9.14"/>
  </cols>
  <sheetData>
    <row r="1" customFormat="false" ht="75" hidden="false" customHeight="false" outlineLevel="0" collapsed="false">
      <c r="A1" s="14" t="s">
        <v>19</v>
      </c>
      <c r="B1" s="15" t="s">
        <v>20</v>
      </c>
      <c r="C1" s="15" t="s">
        <v>21</v>
      </c>
      <c r="D1" s="15" t="s">
        <v>22</v>
      </c>
      <c r="E1" s="15" t="s">
        <v>23</v>
      </c>
      <c r="F1" s="15" t="s">
        <v>24</v>
      </c>
    </row>
    <row r="2" customFormat="false" ht="107.25" hidden="false" customHeight="true" outlineLevel="0" collapsed="false">
      <c r="A2" s="16" t="s">
        <v>160</v>
      </c>
      <c r="B2" s="17" t="n">
        <v>15</v>
      </c>
      <c r="C2" s="21" t="s">
        <v>161</v>
      </c>
      <c r="D2" s="43"/>
      <c r="E2" s="44" t="n">
        <v>10</v>
      </c>
      <c r="F2" s="45" t="s">
        <v>162</v>
      </c>
    </row>
    <row r="3" customFormat="false" ht="120" hidden="false" customHeight="false" outlineLevel="0" collapsed="false">
      <c r="A3" s="16" t="s">
        <v>125</v>
      </c>
      <c r="B3" s="17" t="n">
        <v>10</v>
      </c>
      <c r="C3" s="33" t="s">
        <v>126</v>
      </c>
      <c r="D3" s="24" t="s">
        <v>127</v>
      </c>
      <c r="E3" s="37" t="n">
        <v>0</v>
      </c>
      <c r="F3" s="22" t="s">
        <v>128</v>
      </c>
    </row>
    <row r="4" customFormat="false" ht="162.75" hidden="false" customHeight="true" outlineLevel="0" collapsed="false">
      <c r="A4" s="16" t="s">
        <v>138</v>
      </c>
      <c r="B4" s="17" t="n">
        <v>15</v>
      </c>
      <c r="C4" s="19" t="s">
        <v>53</v>
      </c>
      <c r="D4" s="24" t="s">
        <v>139</v>
      </c>
      <c r="E4" s="37" t="n">
        <v>8</v>
      </c>
      <c r="F4" s="39" t="s">
        <v>140</v>
      </c>
    </row>
    <row r="5" customFormat="false" ht="63" hidden="false" customHeight="false" outlineLevel="0" collapsed="false">
      <c r="A5" s="16" t="s">
        <v>163</v>
      </c>
      <c r="B5" s="17" t="n">
        <v>30</v>
      </c>
      <c r="C5" s="21" t="s">
        <v>97</v>
      </c>
      <c r="D5" s="21"/>
      <c r="E5" s="37" t="n">
        <v>20</v>
      </c>
      <c r="F5" s="19" t="s">
        <v>99</v>
      </c>
    </row>
    <row r="6" customFormat="false" ht="141.75" hidden="false" customHeight="false" outlineLevel="0" collapsed="false">
      <c r="A6" s="16" t="s">
        <v>164</v>
      </c>
      <c r="B6" s="17" t="n">
        <v>30</v>
      </c>
      <c r="C6" s="19" t="s">
        <v>115</v>
      </c>
      <c r="D6" s="19"/>
      <c r="E6" s="37" t="n">
        <v>30</v>
      </c>
      <c r="F6" s="19" t="s">
        <v>165</v>
      </c>
    </row>
    <row r="7" customFormat="false" ht="110.25" hidden="false" customHeight="false" outlineLevel="0" collapsed="false">
      <c r="A7" s="16" t="s">
        <v>166</v>
      </c>
      <c r="B7" s="17" t="n">
        <v>15</v>
      </c>
      <c r="C7" s="19" t="s">
        <v>93</v>
      </c>
      <c r="D7" s="21"/>
      <c r="E7" s="37" t="n">
        <v>10</v>
      </c>
      <c r="F7" s="19" t="s">
        <v>95</v>
      </c>
    </row>
    <row r="8" customFormat="false" ht="78.75" hidden="false" customHeight="false" outlineLevel="0" collapsed="false">
      <c r="A8" s="16" t="s">
        <v>167</v>
      </c>
      <c r="B8" s="17" t="n">
        <v>15</v>
      </c>
      <c r="C8" s="21" t="s">
        <v>168</v>
      </c>
      <c r="D8" s="21"/>
      <c r="E8" s="37" t="n">
        <v>5</v>
      </c>
      <c r="F8" s="21" t="s">
        <v>103</v>
      </c>
    </row>
    <row r="9" customFormat="false" ht="15" hidden="false" customHeight="false" outlineLevel="0" collapsed="false">
      <c r="A9" s="16"/>
      <c r="B9" s="17"/>
      <c r="C9" s="16"/>
      <c r="D9" s="16"/>
      <c r="E9" s="17"/>
      <c r="F9" s="16"/>
    </row>
    <row r="10" customFormat="false" ht="15" hidden="false" customHeight="false" outlineLevel="0" collapsed="false">
      <c r="A10" s="16" t="s">
        <v>55</v>
      </c>
      <c r="B10" s="17" t="n">
        <f aca="false">SUM(B2:B8)</f>
        <v>130</v>
      </c>
      <c r="C10" s="16"/>
      <c r="D10" s="16"/>
      <c r="E10" s="46" t="n">
        <f aca="false">SUM(E2:E8)</f>
        <v>83</v>
      </c>
      <c r="F10"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47" width="9.14"/>
    <col collapsed="false" customWidth="true" hidden="false" outlineLevel="0" max="2" min="2" style="13" width="11.99"/>
    <col collapsed="false" customWidth="true" hidden="false" outlineLevel="0" max="3" min="3" style="47" width="46.28"/>
    <col collapsed="false" customWidth="true" hidden="false" outlineLevel="0" max="4" min="4" style="47" width="38.41"/>
    <col collapsed="false" customWidth="true" hidden="false" outlineLevel="0" max="5" min="5" style="13" width="12.28"/>
    <col collapsed="false" customWidth="true" hidden="false" outlineLevel="0" max="6" min="6" style="47" width="45.42"/>
    <col collapsed="false" customWidth="false" hidden="false" outlineLevel="0" max="257" min="7" style="47" width="9.14"/>
  </cols>
  <sheetData>
    <row r="1" customFormat="false" ht="75" hidden="false" customHeight="false" outlineLevel="0" collapsed="false">
      <c r="A1" s="14" t="s">
        <v>19</v>
      </c>
      <c r="B1" s="15" t="s">
        <v>20</v>
      </c>
      <c r="C1" s="15" t="s">
        <v>21</v>
      </c>
      <c r="D1" s="15" t="s">
        <v>22</v>
      </c>
      <c r="E1" s="15" t="s">
        <v>23</v>
      </c>
      <c r="F1" s="15" t="s">
        <v>24</v>
      </c>
    </row>
    <row r="2" customFormat="false" ht="81.75" hidden="false" customHeight="true" outlineLevel="0" collapsed="false">
      <c r="A2" s="48" t="s">
        <v>160</v>
      </c>
      <c r="B2" s="17" t="n">
        <v>15</v>
      </c>
      <c r="C2" s="19" t="s">
        <v>161</v>
      </c>
      <c r="D2" s="49"/>
      <c r="E2" s="44" t="n">
        <v>10</v>
      </c>
      <c r="F2" s="19" t="s">
        <v>162</v>
      </c>
    </row>
    <row r="3" customFormat="false" ht="141.75" hidden="false" customHeight="true" outlineLevel="0" collapsed="false">
      <c r="A3" s="48" t="s">
        <v>125</v>
      </c>
      <c r="B3" s="17" t="n">
        <v>10</v>
      </c>
      <c r="C3" s="33" t="s">
        <v>126</v>
      </c>
      <c r="D3" s="24" t="s">
        <v>127</v>
      </c>
      <c r="E3" s="40" t="n">
        <v>0</v>
      </c>
      <c r="F3" s="22" t="s">
        <v>128</v>
      </c>
    </row>
    <row r="4" customFormat="false" ht="165" hidden="false" customHeight="false" outlineLevel="0" collapsed="false">
      <c r="A4" s="48" t="s">
        <v>138</v>
      </c>
      <c r="B4" s="17" t="n">
        <v>15</v>
      </c>
      <c r="C4" s="19" t="s">
        <v>53</v>
      </c>
      <c r="D4" s="24" t="s">
        <v>139</v>
      </c>
      <c r="E4" s="37" t="n">
        <v>8</v>
      </c>
      <c r="F4" s="39" t="s">
        <v>140</v>
      </c>
    </row>
    <row r="5" customFormat="false" ht="126" hidden="false" customHeight="false" outlineLevel="0" collapsed="false">
      <c r="A5" s="48" t="s">
        <v>169</v>
      </c>
      <c r="B5" s="17" t="n">
        <v>20</v>
      </c>
      <c r="C5" s="24" t="s">
        <v>170</v>
      </c>
      <c r="D5" s="24"/>
      <c r="E5" s="40" t="n">
        <v>10</v>
      </c>
      <c r="F5" s="19" t="s">
        <v>171</v>
      </c>
    </row>
    <row r="6" customFormat="false" ht="126" hidden="false" customHeight="false" outlineLevel="0" collapsed="false">
      <c r="A6" s="48" t="s">
        <v>172</v>
      </c>
      <c r="B6" s="17" t="n">
        <v>15</v>
      </c>
      <c r="C6" s="24" t="s">
        <v>173</v>
      </c>
      <c r="D6" s="24" t="s">
        <v>174</v>
      </c>
      <c r="E6" s="40" t="n">
        <v>7</v>
      </c>
      <c r="F6" s="19" t="s">
        <v>175</v>
      </c>
    </row>
    <row r="7" customFormat="false" ht="94.5" hidden="false" customHeight="false" outlineLevel="0" collapsed="false">
      <c r="A7" s="48" t="s">
        <v>176</v>
      </c>
      <c r="B7" s="17" t="n">
        <v>20</v>
      </c>
      <c r="C7" s="24" t="s">
        <v>177</v>
      </c>
      <c r="D7" s="24" t="s">
        <v>178</v>
      </c>
      <c r="E7" s="40" t="n">
        <v>0</v>
      </c>
      <c r="F7" s="19" t="s">
        <v>67</v>
      </c>
    </row>
    <row r="8" customFormat="false" ht="75" hidden="false" customHeight="false" outlineLevel="0" collapsed="false">
      <c r="A8" s="48" t="s">
        <v>179</v>
      </c>
      <c r="B8" s="17" t="n">
        <v>15</v>
      </c>
      <c r="C8" s="24" t="s">
        <v>180</v>
      </c>
      <c r="D8" s="24" t="s">
        <v>181</v>
      </c>
      <c r="E8" s="40" t="n">
        <v>0</v>
      </c>
      <c r="F8" s="19" t="s">
        <v>182</v>
      </c>
    </row>
    <row r="9" customFormat="false" ht="15" hidden="false" customHeight="false" outlineLevel="0" collapsed="false">
      <c r="A9" s="48"/>
      <c r="B9" s="17"/>
      <c r="C9" s="48"/>
      <c r="D9" s="48"/>
      <c r="E9" s="17"/>
      <c r="F9" s="48"/>
    </row>
    <row r="10" customFormat="false" ht="15" hidden="false" customHeight="false" outlineLevel="0" collapsed="false">
      <c r="A10" s="48" t="s">
        <v>55</v>
      </c>
      <c r="B10" s="17" t="n">
        <f aca="false">SUM(B2:B8)</f>
        <v>110</v>
      </c>
      <c r="C10" s="48"/>
      <c r="D10" s="48"/>
      <c r="E10" s="46" t="n">
        <f aca="false">SUM(E2:E8)</f>
        <v>35</v>
      </c>
      <c r="F10"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21:06:50Z</dcterms:created>
  <dc:creator>abby.brown</dc:creator>
  <dc:description/>
  <dc:language>en-US</dc:language>
  <cp:lastModifiedBy>Charisse.Rabb</cp:lastModifiedBy>
  <dcterms:modified xsi:type="dcterms:W3CDTF">2012-10-10T17:18:06Z</dcterms:modified>
  <cp:revision>0</cp:revision>
  <dc:subject/>
  <dc:title/>
</cp:coreProperties>
</file>